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мес " sheetId="1" state="visible" r:id="rId2"/>
  </sheets>
  <definedNames>
    <definedName function="false" hidden="false" localSheetId="0" name="_xlnm.Print_Area" vbProcedure="false">'12 мес '!$A$1:$F$158</definedName>
    <definedName function="false" hidden="false" name="Excel_BuiltIn_Print_Area_1" vbProcedure="false">'12 мес '!$A$3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2">
  <si>
    <t xml:space="preserve">Показатели социально-экономического развития</t>
  </si>
  <si>
    <t xml:space="preserve">Коммунарского сельского поселения за 12 месяцев 2015 года </t>
  </si>
  <si>
    <t xml:space="preserve">Наименование показателей</t>
  </si>
  <si>
    <t xml:space="preserve">ед.изм.</t>
  </si>
  <si>
    <t xml:space="preserve">12 месяцев 2014 года</t>
  </si>
  <si>
    <t xml:space="preserve">12 месяцев 2015 года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овцы, козы</t>
  </si>
  <si>
    <t xml:space="preserve">                  птицы</t>
  </si>
  <si>
    <t xml:space="preserve">тыс.гол.</t>
  </si>
  <si>
    <t xml:space="preserve"> - в ЛПХ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ООО " Родина"</t>
  </si>
  <si>
    <t xml:space="preserve">чел.</t>
  </si>
  <si>
    <t xml:space="preserve">ГПЗ " Горняк"</t>
  </si>
  <si>
    <t xml:space="preserve">ООО "Евродон"</t>
  </si>
  <si>
    <t xml:space="preserve">Администрация Коммунарского поселения</t>
  </si>
  <si>
    <t xml:space="preserve">МОУ СОШ № 23</t>
  </si>
  <si>
    <t xml:space="preserve">МДОУ № 17</t>
  </si>
  <si>
    <t xml:space="preserve">МОУ СОШ № 33</t>
  </si>
  <si>
    <t xml:space="preserve">МДОУ № 22</t>
  </si>
  <si>
    <t xml:space="preserve">МДОУ № 43</t>
  </si>
  <si>
    <t xml:space="preserve">МУК "Красногорняцкий СДК"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 - количество получающих</t>
  </si>
  <si>
    <t xml:space="preserve"> - сумма субсидий</t>
  </si>
  <si>
    <t xml:space="preserve">семей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НДФЛ</t>
  </si>
  <si>
    <t xml:space="preserve">Акцизы</t>
  </si>
  <si>
    <t xml:space="preserve">Налог, взимаемый в связи с применением упрощенной системой налогообложения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Доходы от перечисления части прибыли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</t>
  </si>
  <si>
    <t xml:space="preserve"> -  национальна оборона</t>
  </si>
  <si>
    <t xml:space="preserve">  - национальная безопастность</t>
  </si>
  <si>
    <t xml:space="preserve"> - национальная экономика </t>
  </si>
  <si>
    <t xml:space="preserve">  - коммунальное хозяйство</t>
  </si>
  <si>
    <t xml:space="preserve">  - культура</t>
  </si>
  <si>
    <t xml:space="preserve">  - физическая культура и спорт</t>
  </si>
  <si>
    <t xml:space="preserve">  - социальная политика</t>
  </si>
  <si>
    <t xml:space="preserve">  - охрана окружающей среды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 Глава Администрации </t>
  </si>
  <si>
    <t xml:space="preserve"> Коммунарского сельского поселения</t>
  </si>
  <si>
    <t xml:space="preserve">А.Ю. Точе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FFFFFF"/>
      <name val="Calibri"/>
      <family val="2"/>
      <charset val="204"/>
    </font>
    <font>
      <sz val="8"/>
      <color rgb="FF333399"/>
      <name val="Calibri"/>
      <family val="2"/>
      <charset val="204"/>
    </font>
    <font>
      <b val="true"/>
      <sz val="8"/>
      <color rgb="FF333333"/>
      <name val="Calibri"/>
      <family val="2"/>
      <charset val="204"/>
    </font>
    <font>
      <b val="true"/>
      <sz val="8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Calibri"/>
      <family val="2"/>
      <charset val="204"/>
    </font>
    <font>
      <sz val="8"/>
      <color rgb="FF800080"/>
      <name val="Calibri"/>
      <family val="2"/>
      <charset val="204"/>
    </font>
    <font>
      <i val="true"/>
      <sz val="8"/>
      <color rgb="FF808080"/>
      <name val="Calibri"/>
      <family val="2"/>
      <charset val="204"/>
    </font>
    <font>
      <sz val="8"/>
      <color rgb="FFFF9900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43" activeCellId="0" sqref="D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true" customHeight="false" outlineLevel="0" collapsed="false"/>
    <row r="7" customFormat="false" ht="12.75" hidden="false" customHeight="true" outlineLevel="0" collapsed="false">
      <c r="A7" s="4" t="s">
        <v>2</v>
      </c>
      <c r="B7" s="4" t="s">
        <v>3</v>
      </c>
      <c r="C7" s="5" t="s">
        <v>4</v>
      </c>
      <c r="D7" s="5" t="s">
        <v>5</v>
      </c>
      <c r="E7" s="6" t="s">
        <v>6</v>
      </c>
      <c r="F7" s="4" t="s">
        <v>7</v>
      </c>
    </row>
    <row r="8" customFormat="false" ht="12.75" hidden="false" customHeight="false" outlineLevel="0" collapsed="false">
      <c r="A8" s="4"/>
      <c r="B8" s="4"/>
      <c r="C8" s="5"/>
      <c r="D8" s="5"/>
      <c r="E8" s="7" t="s">
        <v>8</v>
      </c>
      <c r="F8" s="4"/>
    </row>
    <row r="9" customFormat="false" ht="17.45" hidden="false" customHeight="true" outlineLevel="0" collapsed="false">
      <c r="A9" s="8" t="s">
        <v>9</v>
      </c>
      <c r="B9" s="9"/>
      <c r="C9" s="10"/>
      <c r="D9" s="10"/>
      <c r="E9" s="10"/>
      <c r="F9" s="10"/>
    </row>
    <row r="10" customFormat="false" ht="7.9" hidden="false" customHeight="true" outlineLevel="0" collapsed="false">
      <c r="A10" s="11"/>
      <c r="B10" s="11"/>
      <c r="C10" s="12"/>
      <c r="D10" s="12"/>
      <c r="E10" s="12"/>
      <c r="F10" s="12"/>
    </row>
    <row r="11" customFormat="false" ht="12.75" hidden="false" customHeight="false" outlineLevel="0" collapsed="false">
      <c r="A11" s="13" t="s">
        <v>10</v>
      </c>
      <c r="B11" s="13" t="s">
        <v>11</v>
      </c>
      <c r="C11" s="14" t="n">
        <f aca="false">C13+C14+C15+C16</f>
        <v>212</v>
      </c>
      <c r="D11" s="14" t="n">
        <f aca="false">D13+D14+D15+D16</f>
        <v>199</v>
      </c>
      <c r="E11" s="15" t="n">
        <f aca="false">D11-C11</f>
        <v>-13</v>
      </c>
      <c r="F11" s="15" t="n">
        <f aca="false">D11/C11%</f>
        <v>93.8679245283019</v>
      </c>
    </row>
    <row r="12" customFormat="false" ht="12.75" hidden="false" customHeight="false" outlineLevel="0" collapsed="false">
      <c r="A12" s="11" t="s">
        <v>12</v>
      </c>
      <c r="B12" s="11"/>
      <c r="C12" s="16"/>
      <c r="D12" s="16"/>
      <c r="E12" s="17"/>
      <c r="F12" s="17"/>
    </row>
    <row r="13" customFormat="false" ht="12.75" hidden="false" customHeight="false" outlineLevel="0" collapsed="false">
      <c r="A13" s="18" t="s">
        <v>13</v>
      </c>
      <c r="B13" s="18" t="s">
        <v>11</v>
      </c>
      <c r="C13" s="19" t="n">
        <v>2</v>
      </c>
      <c r="D13" s="19" t="n">
        <v>2</v>
      </c>
      <c r="E13" s="20" t="n">
        <f aca="false">D13-C13</f>
        <v>0</v>
      </c>
      <c r="F13" s="20" t="n">
        <f aca="false">D13/C13%</f>
        <v>100</v>
      </c>
    </row>
    <row r="14" customFormat="false" ht="12.75" hidden="false" customHeight="false" outlineLevel="0" collapsed="false">
      <c r="A14" s="21" t="s">
        <v>14</v>
      </c>
      <c r="B14" s="18" t="s">
        <v>11</v>
      </c>
      <c r="C14" s="22" t="n">
        <v>31</v>
      </c>
      <c r="D14" s="22" t="n">
        <v>43</v>
      </c>
      <c r="E14" s="23" t="n">
        <f aca="false">D14-C14</f>
        <v>12</v>
      </c>
      <c r="F14" s="23" t="n">
        <f aca="false">D14/C14%</f>
        <v>138.709677419355</v>
      </c>
    </row>
    <row r="15" customFormat="false" ht="12.75" hidden="false" customHeight="false" outlineLevel="0" collapsed="false">
      <c r="A15" s="21" t="s">
        <v>15</v>
      </c>
      <c r="B15" s="18" t="s">
        <v>11</v>
      </c>
      <c r="C15" s="19" t="n">
        <v>166</v>
      </c>
      <c r="D15" s="19" t="n">
        <v>138</v>
      </c>
      <c r="E15" s="23" t="n">
        <f aca="false">D15-C15</f>
        <v>-28</v>
      </c>
      <c r="F15" s="23" t="n">
        <f aca="false">D15/C15%</f>
        <v>83.1325301204819</v>
      </c>
    </row>
    <row r="16" customFormat="false" ht="12.75" hidden="false" customHeight="false" outlineLevel="0" collapsed="false">
      <c r="A16" s="21" t="s">
        <v>16</v>
      </c>
      <c r="B16" s="18" t="s">
        <v>11</v>
      </c>
      <c r="C16" s="19" t="n">
        <v>13</v>
      </c>
      <c r="D16" s="19" t="n">
        <v>16</v>
      </c>
      <c r="E16" s="23" t="n">
        <f aca="false">D16-C16</f>
        <v>3</v>
      </c>
      <c r="F16" s="23" t="n">
        <f aca="false">D16/C16%</f>
        <v>123.076923076923</v>
      </c>
    </row>
    <row r="17" customFormat="false" ht="12.75" hidden="false" customHeight="false" outlineLevel="0" collapsed="false">
      <c r="A17" s="24" t="s">
        <v>17</v>
      </c>
      <c r="B17" s="25" t="s">
        <v>18</v>
      </c>
      <c r="C17" s="19"/>
      <c r="D17" s="19"/>
      <c r="E17" s="20" t="s">
        <v>18</v>
      </c>
      <c r="F17" s="20" t="s">
        <v>18</v>
      </c>
    </row>
    <row r="18" customFormat="false" ht="12.75" hidden="false" customHeight="false" outlineLevel="0" collapsed="false">
      <c r="A18" s="21" t="s">
        <v>19</v>
      </c>
      <c r="B18" s="26" t="s">
        <v>18</v>
      </c>
      <c r="C18" s="27"/>
      <c r="D18" s="27"/>
      <c r="E18" s="28" t="s">
        <v>18</v>
      </c>
      <c r="F18" s="28" t="s">
        <v>18</v>
      </c>
    </row>
    <row r="19" customFormat="false" ht="12.75" hidden="false" customHeight="false" outlineLevel="0" collapsed="false">
      <c r="A19" s="29" t="s">
        <v>12</v>
      </c>
      <c r="B19" s="21"/>
      <c r="C19" s="19"/>
      <c r="D19" s="19"/>
      <c r="E19" s="20"/>
      <c r="F19" s="20"/>
    </row>
    <row r="20" customFormat="false" ht="12.75" hidden="false" customHeight="false" outlineLevel="0" collapsed="false">
      <c r="A20" s="30" t="s">
        <v>20</v>
      </c>
      <c r="B20" s="21" t="s">
        <v>21</v>
      </c>
      <c r="C20" s="19" t="n">
        <v>81.6</v>
      </c>
      <c r="D20" s="19" t="n">
        <v>63.3</v>
      </c>
      <c r="E20" s="20" t="n">
        <f aca="false">D20-C20</f>
        <v>-18.3</v>
      </c>
      <c r="F20" s="20" t="n">
        <f aca="false">D20/C20%</f>
        <v>77.5735294117647</v>
      </c>
    </row>
    <row r="21" customFormat="false" ht="12.75" hidden="false" customHeight="false" outlineLevel="0" collapsed="false">
      <c r="A21" s="21" t="s">
        <v>22</v>
      </c>
      <c r="B21" s="18" t="s">
        <v>21</v>
      </c>
      <c r="C21" s="22" t="n">
        <v>0</v>
      </c>
      <c r="D21" s="22" t="n">
        <v>0</v>
      </c>
      <c r="E21" s="23" t="n">
        <f aca="false">D21-C21</f>
        <v>0</v>
      </c>
      <c r="F21" s="23" t="n">
        <v>0</v>
      </c>
    </row>
    <row r="22" customFormat="false" ht="12.75" hidden="true" customHeight="false" outlineLevel="0" collapsed="false">
      <c r="A22" s="21" t="s">
        <v>23</v>
      </c>
      <c r="B22" s="21" t="s">
        <v>24</v>
      </c>
      <c r="C22" s="19"/>
      <c r="D22" s="19"/>
      <c r="E22" s="23" t="n">
        <f aca="false">D22-C22</f>
        <v>0</v>
      </c>
      <c r="F22" s="23"/>
    </row>
    <row r="23" customFormat="false" ht="12.75" hidden="false" customHeight="false" outlineLevel="0" collapsed="false">
      <c r="A23" s="21"/>
      <c r="B23" s="31"/>
      <c r="C23" s="19"/>
      <c r="D23" s="19"/>
      <c r="E23" s="20"/>
      <c r="F23" s="20"/>
    </row>
    <row r="24" customFormat="false" ht="16.5" hidden="false" customHeight="true" outlineLevel="0" collapsed="false">
      <c r="A24" s="32" t="s">
        <v>25</v>
      </c>
      <c r="B24" s="32"/>
      <c r="C24" s="33"/>
      <c r="D24" s="33"/>
      <c r="E24" s="34"/>
      <c r="F24" s="34"/>
    </row>
    <row r="25" customFormat="false" ht="12.75" hidden="false" customHeight="false" outlineLevel="0" collapsed="false">
      <c r="A25" s="35" t="s">
        <v>26</v>
      </c>
      <c r="B25" s="21"/>
      <c r="C25" s="19"/>
      <c r="D25" s="19"/>
      <c r="E25" s="20"/>
      <c r="F25" s="20"/>
    </row>
    <row r="26" customFormat="false" ht="12.75" hidden="false" customHeight="false" outlineLevel="0" collapsed="false">
      <c r="A26" s="30" t="s">
        <v>27</v>
      </c>
      <c r="B26" s="21" t="s">
        <v>28</v>
      </c>
      <c r="C26" s="19" t="n">
        <v>224</v>
      </c>
      <c r="D26" s="19" t="n">
        <v>342</v>
      </c>
      <c r="E26" s="20" t="n">
        <f aca="false">D26-C26</f>
        <v>118</v>
      </c>
      <c r="F26" s="20" t="n">
        <f aca="false">D26/C26%</f>
        <v>152.678571428571</v>
      </c>
    </row>
    <row r="27" customFormat="false" ht="12.75" hidden="false" customHeight="false" outlineLevel="0" collapsed="false">
      <c r="A27" s="21" t="s">
        <v>29</v>
      </c>
      <c r="B27" s="18" t="s">
        <v>28</v>
      </c>
      <c r="C27" s="22" t="n">
        <v>100</v>
      </c>
      <c r="D27" s="22" t="n">
        <v>0</v>
      </c>
      <c r="E27" s="23" t="n">
        <f aca="false">D27-C27</f>
        <v>-100</v>
      </c>
      <c r="F27" s="23" t="n">
        <v>0</v>
      </c>
    </row>
    <row r="28" customFormat="false" ht="12.75" hidden="true" customHeight="false" outlineLevel="0" collapsed="false">
      <c r="A28" s="21" t="s">
        <v>30</v>
      </c>
      <c r="B28" s="18" t="s">
        <v>28</v>
      </c>
      <c r="C28" s="19" t="n">
        <v>0</v>
      </c>
      <c r="D28" s="19" t="n">
        <v>0</v>
      </c>
      <c r="E28" s="23" t="n">
        <f aca="false">D28-C28</f>
        <v>0</v>
      </c>
      <c r="F28" s="23" t="e">
        <f aca="false">D28/C28%</f>
        <v>#DIV/0!</v>
      </c>
    </row>
    <row r="29" customFormat="false" ht="12.75" hidden="false" customHeight="false" outlineLevel="0" collapsed="false">
      <c r="A29" s="21" t="s">
        <v>31</v>
      </c>
      <c r="B29" s="18" t="s">
        <v>28</v>
      </c>
      <c r="C29" s="19" t="n">
        <v>283</v>
      </c>
      <c r="D29" s="19" t="n">
        <v>114</v>
      </c>
      <c r="E29" s="23" t="n">
        <f aca="false">D29-C29</f>
        <v>-169</v>
      </c>
      <c r="F29" s="23" t="n">
        <f aca="false">D29/C29</f>
        <v>0.402826855123675</v>
      </c>
    </row>
    <row r="30" customFormat="false" ht="12.75" hidden="false" customHeight="false" outlineLevel="0" collapsed="false">
      <c r="A30" s="21" t="s">
        <v>32</v>
      </c>
      <c r="B30" s="21" t="s">
        <v>33</v>
      </c>
      <c r="C30" s="36" t="n">
        <v>0.159</v>
      </c>
      <c r="D30" s="36" t="n">
        <v>0.563</v>
      </c>
      <c r="E30" s="23" t="n">
        <f aca="false">D30-C30</f>
        <v>0.404</v>
      </c>
      <c r="F30" s="23" t="n">
        <f aca="false">D30/C30</f>
        <v>3.54088050314465</v>
      </c>
    </row>
    <row r="31" customFormat="false" ht="12.75" hidden="false" customHeight="false" outlineLevel="0" collapsed="false">
      <c r="A31" s="37" t="s">
        <v>34</v>
      </c>
      <c r="B31" s="37"/>
      <c r="C31" s="27"/>
      <c r="D31" s="27"/>
      <c r="E31" s="28"/>
      <c r="F31" s="28"/>
    </row>
    <row r="32" customFormat="false" ht="12.75" hidden="false" customHeight="false" outlineLevel="0" collapsed="false">
      <c r="A32" s="18" t="s">
        <v>27</v>
      </c>
      <c r="B32" s="30" t="s">
        <v>28</v>
      </c>
      <c r="C32" s="19" t="n">
        <v>416</v>
      </c>
      <c r="D32" s="19" t="n">
        <v>511</v>
      </c>
      <c r="E32" s="20" t="n">
        <f aca="false">D32-C32</f>
        <v>95</v>
      </c>
      <c r="F32" s="20" t="n">
        <f aca="false">D32/C32%</f>
        <v>122.836538461538</v>
      </c>
    </row>
    <row r="33" customFormat="false" ht="12.75" hidden="false" customHeight="false" outlineLevel="0" collapsed="false">
      <c r="A33" s="21" t="s">
        <v>29</v>
      </c>
      <c r="B33" s="18" t="s">
        <v>28</v>
      </c>
      <c r="C33" s="22" t="n">
        <v>205</v>
      </c>
      <c r="D33" s="22" t="n">
        <v>205</v>
      </c>
      <c r="E33" s="23" t="n">
        <f aca="false">D33-C33</f>
        <v>0</v>
      </c>
      <c r="F33" s="23" t="n">
        <f aca="false">D33/C33%</f>
        <v>100</v>
      </c>
    </row>
    <row r="34" customFormat="false" ht="12.75" hidden="false" customHeight="false" outlineLevel="0" collapsed="false">
      <c r="A34" s="21" t="s">
        <v>30</v>
      </c>
      <c r="B34" s="18" t="s">
        <v>28</v>
      </c>
      <c r="C34" s="19" t="n">
        <v>378</v>
      </c>
      <c r="D34" s="19" t="n">
        <v>389</v>
      </c>
      <c r="E34" s="23" t="n">
        <f aca="false">D34-C34</f>
        <v>11</v>
      </c>
      <c r="F34" s="23" t="n">
        <f aca="false">D34/C34%</f>
        <v>102.910052910053</v>
      </c>
    </row>
    <row r="35" customFormat="false" ht="12.75" hidden="false" customHeight="false" outlineLevel="0" collapsed="false">
      <c r="A35" s="21" t="s">
        <v>31</v>
      </c>
      <c r="B35" s="18" t="s">
        <v>28</v>
      </c>
      <c r="C35" s="19" t="n">
        <v>379</v>
      </c>
      <c r="D35" s="19" t="n">
        <v>366</v>
      </c>
      <c r="E35" s="23" t="n">
        <f aca="false">D35-C35</f>
        <v>-13</v>
      </c>
      <c r="F35" s="23" t="n">
        <f aca="false">D35/C35%</f>
        <v>96.5699208443272</v>
      </c>
    </row>
    <row r="36" customFormat="false" ht="12.75" hidden="false" customHeight="false" outlineLevel="0" collapsed="false">
      <c r="A36" s="21" t="s">
        <v>32</v>
      </c>
      <c r="B36" s="21" t="s">
        <v>33</v>
      </c>
      <c r="C36" s="19" t="n">
        <v>25.2</v>
      </c>
      <c r="D36" s="19" t="n">
        <v>25.9</v>
      </c>
      <c r="E36" s="23" t="n">
        <f aca="false">D36-C36</f>
        <v>0.699999999999999</v>
      </c>
      <c r="F36" s="23" t="n">
        <f aca="false">D36/C36%</f>
        <v>102.777777777778</v>
      </c>
    </row>
    <row r="37" customFormat="false" ht="12.75" hidden="false" customHeight="false" outlineLevel="0" collapsed="false">
      <c r="A37" s="38"/>
      <c r="B37" s="18"/>
      <c r="C37" s="19"/>
      <c r="D37" s="19"/>
      <c r="E37" s="23"/>
      <c r="F37" s="23"/>
    </row>
    <row r="38" customFormat="false" ht="12.75" hidden="false" customHeight="false" outlineLevel="0" collapsed="false">
      <c r="A38" s="37" t="s">
        <v>35</v>
      </c>
      <c r="B38" s="37"/>
      <c r="C38" s="27"/>
      <c r="D38" s="27"/>
      <c r="E38" s="28"/>
      <c r="F38" s="28"/>
    </row>
    <row r="39" customFormat="false" ht="12.75" hidden="false" customHeight="false" outlineLevel="0" collapsed="false">
      <c r="A39" s="30" t="s">
        <v>27</v>
      </c>
      <c r="B39" s="21" t="s">
        <v>28</v>
      </c>
      <c r="C39" s="19" t="n">
        <v>1</v>
      </c>
      <c r="D39" s="19" t="n">
        <v>16</v>
      </c>
      <c r="E39" s="20" t="n">
        <f aca="false">D39-C39</f>
        <v>15</v>
      </c>
      <c r="F39" s="20" t="n">
        <f aca="false">D39/C39%</f>
        <v>1600</v>
      </c>
    </row>
    <row r="40" customFormat="false" ht="12.75" hidden="false" customHeight="false" outlineLevel="0" collapsed="false">
      <c r="A40" s="21" t="s">
        <v>29</v>
      </c>
      <c r="B40" s="18" t="s">
        <v>28</v>
      </c>
      <c r="C40" s="22" t="n">
        <v>0</v>
      </c>
      <c r="D40" s="22" t="n">
        <v>7</v>
      </c>
      <c r="E40" s="23"/>
      <c r="F40" s="23"/>
    </row>
    <row r="41" customFormat="false" ht="12.75" hidden="false" customHeight="false" outlineLevel="0" collapsed="false">
      <c r="A41" s="21" t="s">
        <v>30</v>
      </c>
      <c r="B41" s="18" t="s">
        <v>28</v>
      </c>
      <c r="C41" s="19" t="n">
        <v>8</v>
      </c>
      <c r="D41" s="19" t="n">
        <v>0</v>
      </c>
      <c r="E41" s="23" t="n">
        <f aca="false">D41-C41</f>
        <v>-8</v>
      </c>
      <c r="F41" s="23" t="n">
        <f aca="false">D41/C41%</f>
        <v>0</v>
      </c>
    </row>
    <row r="42" customFormat="false" ht="12.75" hidden="false" customHeight="false" outlineLevel="0" collapsed="false">
      <c r="A42" s="21" t="s">
        <v>32</v>
      </c>
      <c r="B42" s="21" t="s">
        <v>33</v>
      </c>
      <c r="C42" s="19" t="n">
        <v>0.7</v>
      </c>
      <c r="D42" s="19" t="n">
        <v>0</v>
      </c>
      <c r="E42" s="23" t="n">
        <f aca="false">D42-C42</f>
        <v>-0.7</v>
      </c>
      <c r="F42" s="23" t="n">
        <f aca="false">D42/C42</f>
        <v>0</v>
      </c>
    </row>
    <row r="43" customFormat="false" ht="11.45" hidden="false" customHeight="true" outlineLevel="0" collapsed="false">
      <c r="A43" s="21" t="s">
        <v>31</v>
      </c>
      <c r="B43" s="21" t="s">
        <v>28</v>
      </c>
      <c r="C43" s="19" t="n">
        <v>3</v>
      </c>
      <c r="D43" s="19" t="n">
        <v>2</v>
      </c>
      <c r="E43" s="23" t="n">
        <f aca="false">D43-C43</f>
        <v>-1</v>
      </c>
      <c r="F43" s="23" t="n">
        <f aca="false">D43/C43</f>
        <v>0.666666666666667</v>
      </c>
    </row>
    <row r="44" customFormat="false" ht="12.75" hidden="true" customHeight="false" outlineLevel="0" collapsed="false">
      <c r="A44" s="21"/>
      <c r="B44" s="21"/>
      <c r="C44" s="19"/>
      <c r="D44" s="19"/>
      <c r="E44" s="20"/>
      <c r="F44" s="20"/>
    </row>
    <row r="45" customFormat="false" ht="17.25" hidden="true" customHeight="true" outlineLevel="0" collapsed="false">
      <c r="A45" s="39"/>
      <c r="B45" s="39"/>
      <c r="C45" s="40"/>
      <c r="D45" s="40"/>
      <c r="E45" s="40"/>
      <c r="F45" s="40"/>
    </row>
    <row r="46" customFormat="false" ht="12.75" hidden="true" customHeight="false" outlineLevel="0" collapsed="false">
      <c r="A46" s="37"/>
      <c r="B46" s="26"/>
      <c r="C46" s="28"/>
      <c r="D46" s="28"/>
      <c r="E46" s="28"/>
      <c r="F46" s="28"/>
    </row>
    <row r="47" customFormat="false" ht="20.25" hidden="false" customHeight="true" outlineLevel="0" collapsed="false">
      <c r="A47" s="41" t="s">
        <v>36</v>
      </c>
      <c r="B47" s="42"/>
      <c r="C47" s="43"/>
      <c r="D47" s="43"/>
      <c r="E47" s="43"/>
      <c r="F47" s="43"/>
    </row>
    <row r="48" customFormat="false" ht="18" hidden="false" customHeight="true" outlineLevel="0" collapsed="false">
      <c r="A48" s="13" t="s">
        <v>37</v>
      </c>
      <c r="B48" s="13" t="s">
        <v>38</v>
      </c>
      <c r="C48" s="14" t="n">
        <v>5.8</v>
      </c>
      <c r="D48" s="14" t="n">
        <v>5.8</v>
      </c>
      <c r="E48" s="15" t="n">
        <f aca="false">D48-C48</f>
        <v>0</v>
      </c>
      <c r="F48" s="15" t="n">
        <f aca="false">D48/C48%</f>
        <v>100</v>
      </c>
    </row>
    <row r="49" customFormat="false" ht="12.75" hidden="false" customHeight="false" outlineLevel="0" collapsed="false">
      <c r="A49" s="18"/>
      <c r="B49" s="18"/>
      <c r="C49" s="22"/>
      <c r="D49" s="22"/>
      <c r="E49" s="40"/>
      <c r="F49" s="40"/>
    </row>
    <row r="50" customFormat="false" ht="18" hidden="true" customHeight="true" outlineLevel="0" collapsed="false">
      <c r="A50" s="13"/>
      <c r="B50" s="13"/>
      <c r="C50" s="14"/>
      <c r="D50" s="14"/>
      <c r="E50" s="40"/>
      <c r="F50" s="40"/>
    </row>
    <row r="51" customFormat="false" ht="25.5" hidden="false" customHeight="true" outlineLevel="0" collapsed="false">
      <c r="A51" s="44" t="s">
        <v>39</v>
      </c>
      <c r="B51" s="32" t="s">
        <v>38</v>
      </c>
      <c r="C51" s="45" t="n">
        <f aca="false">SUM(C53:C62)</f>
        <v>387</v>
      </c>
      <c r="D51" s="45" t="n">
        <f aca="false">SUM(D53:D62)</f>
        <v>389</v>
      </c>
      <c r="E51" s="46" t="n">
        <f aca="false">D51-C51</f>
        <v>2</v>
      </c>
      <c r="F51" s="15" t="n">
        <f aca="false">D51/C51%</f>
        <v>100.516795865633</v>
      </c>
    </row>
    <row r="52" customFormat="false" ht="12.75" hidden="false" customHeight="false" outlineLevel="0" collapsed="false">
      <c r="A52" s="21" t="s">
        <v>40</v>
      </c>
      <c r="B52" s="21"/>
      <c r="C52" s="47"/>
      <c r="D52" s="27"/>
      <c r="E52" s="34"/>
      <c r="F52" s="34"/>
    </row>
    <row r="53" customFormat="false" ht="12.75" hidden="false" customHeight="false" outlineLevel="0" collapsed="false">
      <c r="A53" s="21" t="s">
        <v>41</v>
      </c>
      <c r="B53" s="21" t="s">
        <v>42</v>
      </c>
      <c r="C53" s="48" t="n">
        <v>46</v>
      </c>
      <c r="D53" s="49" t="n">
        <v>46</v>
      </c>
      <c r="E53" s="50" t="n">
        <f aca="false">D53-C53</f>
        <v>0</v>
      </c>
      <c r="F53" s="20" t="n">
        <f aca="false">D53/C53%</f>
        <v>100</v>
      </c>
    </row>
    <row r="54" customFormat="false" ht="12.75" hidden="false" customHeight="false" outlineLevel="0" collapsed="false">
      <c r="A54" s="51" t="s">
        <v>43</v>
      </c>
      <c r="B54" s="18" t="s">
        <v>42</v>
      </c>
      <c r="C54" s="52" t="n">
        <v>106</v>
      </c>
      <c r="D54" s="52" t="n">
        <v>105</v>
      </c>
      <c r="E54" s="53" t="n">
        <f aca="false">D54-C54</f>
        <v>-1</v>
      </c>
      <c r="F54" s="23" t="n">
        <f aca="false">D54/C54%</f>
        <v>99.0566037735849</v>
      </c>
    </row>
    <row r="55" customFormat="false" ht="12.75" hidden="false" customHeight="false" outlineLevel="0" collapsed="false">
      <c r="A55" s="51" t="s">
        <v>44</v>
      </c>
      <c r="B55" s="18" t="s">
        <v>42</v>
      </c>
      <c r="C55" s="54" t="n">
        <v>48</v>
      </c>
      <c r="D55" s="54" t="n">
        <v>47</v>
      </c>
      <c r="E55" s="50" t="n">
        <f aca="false">D55-C55</f>
        <v>-1</v>
      </c>
      <c r="F55" s="20" t="n">
        <f aca="false">D55/C55%</f>
        <v>97.9166666666667</v>
      </c>
    </row>
    <row r="56" customFormat="false" ht="12.75" hidden="false" customHeight="false" outlineLevel="0" collapsed="false">
      <c r="A56" s="18" t="s">
        <v>45</v>
      </c>
      <c r="B56" s="18" t="s">
        <v>42</v>
      </c>
      <c r="C56" s="49" t="n">
        <v>19</v>
      </c>
      <c r="D56" s="49" t="n">
        <v>20</v>
      </c>
      <c r="E56" s="50" t="n">
        <f aca="false">D56-C56</f>
        <v>1</v>
      </c>
      <c r="F56" s="20" t="n">
        <f aca="false">D56/C56%</f>
        <v>105.263157894737</v>
      </c>
    </row>
    <row r="57" customFormat="false" ht="12.75" hidden="false" customHeight="false" outlineLevel="0" collapsed="false">
      <c r="A57" s="18" t="s">
        <v>46</v>
      </c>
      <c r="B57" s="18" t="s">
        <v>42</v>
      </c>
      <c r="C57" s="49" t="n">
        <v>44</v>
      </c>
      <c r="D57" s="49" t="n">
        <v>42</v>
      </c>
      <c r="E57" s="50" t="n">
        <f aca="false">D57-C57</f>
        <v>-2</v>
      </c>
      <c r="F57" s="20" t="n">
        <f aca="false">D57/C57%</f>
        <v>95.4545454545455</v>
      </c>
    </row>
    <row r="58" customFormat="false" ht="12.75" hidden="false" customHeight="false" outlineLevel="0" collapsed="false">
      <c r="A58" s="18" t="s">
        <v>47</v>
      </c>
      <c r="B58" s="18" t="s">
        <v>42</v>
      </c>
      <c r="C58" s="49" t="n">
        <v>15</v>
      </c>
      <c r="D58" s="49" t="n">
        <v>15</v>
      </c>
      <c r="E58" s="50" t="n">
        <f aca="false">D58-C58</f>
        <v>0</v>
      </c>
      <c r="F58" s="20" t="n">
        <f aca="false">D58/C58%</f>
        <v>100</v>
      </c>
    </row>
    <row r="59" customFormat="false" ht="12.75" hidden="false" customHeight="false" outlineLevel="0" collapsed="false">
      <c r="A59" s="21" t="s">
        <v>48</v>
      </c>
      <c r="B59" s="21" t="s">
        <v>42</v>
      </c>
      <c r="C59" s="49" t="n">
        <v>30</v>
      </c>
      <c r="D59" s="49" t="n">
        <v>31</v>
      </c>
      <c r="E59" s="50" t="n">
        <f aca="false">D59-C59</f>
        <v>1</v>
      </c>
      <c r="F59" s="20" t="n">
        <f aca="false">D59/C59%</f>
        <v>103.333333333333</v>
      </c>
    </row>
    <row r="60" customFormat="false" ht="12.75" hidden="false" customHeight="false" outlineLevel="0" collapsed="false">
      <c r="A60" s="21" t="s">
        <v>49</v>
      </c>
      <c r="B60" s="21" t="s">
        <v>42</v>
      </c>
      <c r="C60" s="49" t="n">
        <v>32</v>
      </c>
      <c r="D60" s="49" t="n">
        <v>33</v>
      </c>
      <c r="E60" s="50" t="n">
        <f aca="false">D60-C60</f>
        <v>1</v>
      </c>
      <c r="F60" s="20" t="n">
        <f aca="false">D60/C60%</f>
        <v>103.125</v>
      </c>
    </row>
    <row r="61" customFormat="false" ht="12.75" hidden="false" customHeight="false" outlineLevel="0" collapsed="false">
      <c r="A61" s="21" t="s">
        <v>50</v>
      </c>
      <c r="B61" s="21" t="s">
        <v>42</v>
      </c>
      <c r="C61" s="49" t="n">
        <v>35</v>
      </c>
      <c r="D61" s="49" t="n">
        <v>38</v>
      </c>
      <c r="E61" s="50" t="n">
        <f aca="false">D61-C61</f>
        <v>3</v>
      </c>
      <c r="F61" s="20" t="n">
        <f aca="false">D61/C61%</f>
        <v>108.571428571429</v>
      </c>
    </row>
    <row r="62" customFormat="false" ht="12.75" hidden="false" customHeight="false" outlineLevel="0" collapsed="false">
      <c r="A62" s="21" t="s">
        <v>51</v>
      </c>
      <c r="B62" s="21" t="s">
        <v>38</v>
      </c>
      <c r="C62" s="49" t="n">
        <v>12</v>
      </c>
      <c r="D62" s="49" t="n">
        <v>12</v>
      </c>
      <c r="E62" s="50" t="n">
        <f aca="false">D62-C62</f>
        <v>0</v>
      </c>
      <c r="F62" s="20" t="n">
        <f aca="false">D62/C62%</f>
        <v>100</v>
      </c>
    </row>
    <row r="63" customFormat="false" ht="12.75" hidden="false" customHeight="false" outlineLevel="0" collapsed="false">
      <c r="A63" s="24"/>
      <c r="B63" s="13"/>
      <c r="C63" s="14"/>
      <c r="D63" s="14"/>
      <c r="E63" s="15"/>
      <c r="F63" s="15"/>
    </row>
    <row r="64" customFormat="false" ht="12.75" hidden="false" customHeight="false" outlineLevel="0" collapsed="false">
      <c r="A64" s="24" t="s">
        <v>52</v>
      </c>
      <c r="B64" s="13" t="s">
        <v>38</v>
      </c>
      <c r="C64" s="45" t="n">
        <v>250</v>
      </c>
      <c r="D64" s="45" t="n">
        <v>154</v>
      </c>
      <c r="E64" s="15" t="n">
        <f aca="false">D64-C64</f>
        <v>-96</v>
      </c>
      <c r="F64" s="15" t="n">
        <f aca="false">D64/C64%</f>
        <v>61.6</v>
      </c>
    </row>
    <row r="65" customFormat="false" ht="12.75" hidden="false" customHeight="false" outlineLevel="0" collapsed="false">
      <c r="A65" s="13" t="s">
        <v>53</v>
      </c>
      <c r="B65" s="13" t="s">
        <v>38</v>
      </c>
      <c r="C65" s="45" t="n">
        <v>226</v>
      </c>
      <c r="D65" s="45" t="n">
        <v>144</v>
      </c>
      <c r="E65" s="15" t="n">
        <f aca="false">D65-C65</f>
        <v>-82</v>
      </c>
      <c r="F65" s="15" t="n">
        <f aca="false">D65/C65%</f>
        <v>63.716814159292</v>
      </c>
    </row>
    <row r="66" customFormat="false" ht="12.75" hidden="false" customHeight="false" outlineLevel="0" collapsed="false">
      <c r="A66" s="13" t="s">
        <v>54</v>
      </c>
      <c r="B66" s="13" t="s">
        <v>38</v>
      </c>
      <c r="C66" s="45" t="n">
        <v>30</v>
      </c>
      <c r="D66" s="45" t="n">
        <v>38</v>
      </c>
      <c r="E66" s="15" t="n">
        <f aca="false">D66-C66</f>
        <v>8</v>
      </c>
      <c r="F66" s="15" t="n">
        <f aca="false">D66/C66%</f>
        <v>126.666666666667</v>
      </c>
    </row>
    <row r="67" customFormat="false" ht="12.75" hidden="false" customHeight="false" outlineLevel="0" collapsed="false">
      <c r="A67" s="24" t="s">
        <v>55</v>
      </c>
      <c r="B67" s="13" t="s">
        <v>38</v>
      </c>
      <c r="C67" s="45" t="n">
        <v>10</v>
      </c>
      <c r="D67" s="45" t="n">
        <v>15</v>
      </c>
      <c r="E67" s="15" t="n">
        <f aca="false">D67-C67</f>
        <v>5</v>
      </c>
      <c r="F67" s="15" t="n">
        <f aca="false">D67/C67%</f>
        <v>150</v>
      </c>
    </row>
    <row r="68" customFormat="false" ht="12.75" hidden="true" customHeight="false" outlineLevel="0" collapsed="false">
      <c r="A68" s="18" t="s">
        <v>56</v>
      </c>
      <c r="B68" s="18" t="s">
        <v>7</v>
      </c>
      <c r="C68" s="22"/>
      <c r="D68" s="22"/>
      <c r="E68" s="15" t="n">
        <f aca="false">D68-C68</f>
        <v>0</v>
      </c>
      <c r="F68" s="15" t="e">
        <f aca="false">D68/C68%</f>
        <v>#DIV/0!</v>
      </c>
    </row>
    <row r="69" customFormat="false" ht="12.75" hidden="true" customHeight="false" outlineLevel="0" collapsed="false">
      <c r="A69" s="21" t="s">
        <v>57</v>
      </c>
      <c r="B69" s="21" t="n">
        <v>0</v>
      </c>
      <c r="C69" s="19"/>
      <c r="D69" s="19"/>
      <c r="E69" s="15" t="n">
        <f aca="false">D69-C69</f>
        <v>0</v>
      </c>
      <c r="F69" s="15" t="e">
        <f aca="false">D69/C69%</f>
        <v>#DIV/0!</v>
      </c>
    </row>
    <row r="70" customFormat="false" ht="12.75" hidden="false" customHeight="false" outlineLevel="0" collapsed="false">
      <c r="A70" s="24" t="s">
        <v>58</v>
      </c>
      <c r="B70" s="13"/>
      <c r="C70" s="14"/>
      <c r="D70" s="14"/>
      <c r="E70" s="15"/>
      <c r="F70" s="15"/>
    </row>
    <row r="71" customFormat="false" ht="12.75" hidden="false" customHeight="false" outlineLevel="0" collapsed="false">
      <c r="A71" s="55" t="s">
        <v>59</v>
      </c>
      <c r="B71" s="32" t="s">
        <v>7</v>
      </c>
      <c r="C71" s="33" t="n">
        <v>0.3</v>
      </c>
      <c r="D71" s="33" t="n">
        <v>0.4</v>
      </c>
      <c r="E71" s="15" t="n">
        <f aca="false">D71-C71</f>
        <v>0.1</v>
      </c>
      <c r="F71" s="15" t="n">
        <f aca="false">D71/C71%</f>
        <v>133.333333333333</v>
      </c>
    </row>
    <row r="72" customFormat="false" ht="12.75" hidden="false" customHeight="false" outlineLevel="0" collapsed="false">
      <c r="A72" s="13" t="s">
        <v>60</v>
      </c>
      <c r="B72" s="13"/>
      <c r="C72" s="56"/>
      <c r="D72" s="33"/>
      <c r="E72" s="34"/>
      <c r="F72" s="34"/>
    </row>
    <row r="73" customFormat="false" ht="12.75" hidden="false" customHeight="false" outlineLevel="0" collapsed="false">
      <c r="A73" s="21" t="s">
        <v>61</v>
      </c>
      <c r="B73" s="21" t="s">
        <v>62</v>
      </c>
      <c r="C73" s="57" t="n">
        <f aca="false">H74/C51/12*1000</f>
        <v>19266.911369509</v>
      </c>
      <c r="D73" s="19" t="n">
        <f aca="false">I74/D51/12*1000</f>
        <v>20396.7675321337</v>
      </c>
      <c r="E73" s="20" t="n">
        <f aca="false">D73-C73</f>
        <v>1129.85616262463</v>
      </c>
      <c r="F73" s="20" t="n">
        <f aca="false">D73/C73%</f>
        <v>105.864230861687</v>
      </c>
    </row>
    <row r="74" customFormat="false" ht="12.75" hidden="false" customHeight="false" outlineLevel="0" collapsed="false">
      <c r="A74" s="21" t="s">
        <v>40</v>
      </c>
      <c r="B74" s="21"/>
      <c r="C74" s="58"/>
      <c r="D74" s="16"/>
      <c r="E74" s="17"/>
      <c r="F74" s="17"/>
      <c r="H74" s="1" t="n">
        <f aca="false">SUM(SUM(H75:H84))</f>
        <v>89475.5364</v>
      </c>
      <c r="I74" s="1" t="n">
        <f aca="false">SUM(SUM(I75:I84))</f>
        <v>95212.11084</v>
      </c>
    </row>
    <row r="75" customFormat="false" ht="12.75" hidden="false" customHeight="false" outlineLevel="0" collapsed="false">
      <c r="A75" s="21" t="s">
        <v>41</v>
      </c>
      <c r="B75" s="21" t="s">
        <v>63</v>
      </c>
      <c r="C75" s="57" t="n">
        <v>22490</v>
      </c>
      <c r="D75" s="59" t="n">
        <v>25419</v>
      </c>
      <c r="E75" s="20" t="n">
        <f aca="false">D75-C75</f>
        <v>2929</v>
      </c>
      <c r="F75" s="20" t="n">
        <f aca="false">D75/C75%</f>
        <v>113.023566029346</v>
      </c>
      <c r="H75" s="1" t="n">
        <f aca="false">C75*12*C53/1000</f>
        <v>12414.48</v>
      </c>
      <c r="I75" s="1" t="n">
        <f aca="false">D75*12*D53/1000</f>
        <v>14031.288</v>
      </c>
    </row>
    <row r="76" customFormat="false" ht="12.75" hidden="false" customHeight="false" outlineLevel="0" collapsed="false">
      <c r="A76" s="51" t="s">
        <v>43</v>
      </c>
      <c r="B76" s="18" t="s">
        <v>63</v>
      </c>
      <c r="C76" s="22" t="n">
        <v>18464</v>
      </c>
      <c r="D76" s="60" t="n">
        <v>21407</v>
      </c>
      <c r="E76" s="23" t="n">
        <f aca="false">D76-C76</f>
        <v>2943</v>
      </c>
      <c r="F76" s="23" t="n">
        <f aca="false">D76/C76%</f>
        <v>115.939124783362</v>
      </c>
      <c r="H76" s="1" t="n">
        <f aca="false">C76*12*C54/1000</f>
        <v>23486.208</v>
      </c>
      <c r="I76" s="1" t="n">
        <f aca="false">D76*12*D54/1000</f>
        <v>26972.82</v>
      </c>
    </row>
    <row r="77" customFormat="false" ht="12.75" hidden="false" customHeight="false" outlineLevel="0" collapsed="false">
      <c r="A77" s="51" t="s">
        <v>44</v>
      </c>
      <c r="B77" s="18" t="s">
        <v>63</v>
      </c>
      <c r="C77" s="22" t="n">
        <v>28102</v>
      </c>
      <c r="D77" s="60" t="n">
        <v>30771.96</v>
      </c>
      <c r="E77" s="23" t="n">
        <f aca="false">D77-C77</f>
        <v>2669.96</v>
      </c>
      <c r="F77" s="23" t="n">
        <f aca="false">D77/C77%</f>
        <v>109.500960785709</v>
      </c>
      <c r="H77" s="1" t="n">
        <f aca="false">C77*12*C55/1000</f>
        <v>16186.752</v>
      </c>
      <c r="I77" s="1" t="n">
        <f aca="false">D77*12*D55/1000</f>
        <v>17355.38544</v>
      </c>
    </row>
    <row r="78" customFormat="false" ht="12.75" hidden="false" customHeight="false" outlineLevel="0" collapsed="false">
      <c r="A78" s="18" t="s">
        <v>45</v>
      </c>
      <c r="B78" s="18" t="s">
        <v>63</v>
      </c>
      <c r="C78" s="22" t="n">
        <v>19602.1</v>
      </c>
      <c r="D78" s="60" t="n">
        <v>17809.48</v>
      </c>
      <c r="E78" s="23" t="n">
        <f aca="false">D78-C78</f>
        <v>-1792.62</v>
      </c>
      <c r="F78" s="23" t="n">
        <f aca="false">D78/C78%</f>
        <v>90.8549594176134</v>
      </c>
      <c r="H78" s="1" t="n">
        <f aca="false">C78*12*C56/1000</f>
        <v>4469.2788</v>
      </c>
      <c r="I78" s="1" t="n">
        <f aca="false">D78*12*D56/1000</f>
        <v>4274.2752</v>
      </c>
    </row>
    <row r="79" customFormat="false" ht="12.75" hidden="false" customHeight="false" outlineLevel="0" collapsed="false">
      <c r="A79" s="18" t="s">
        <v>46</v>
      </c>
      <c r="B79" s="18" t="s">
        <v>63</v>
      </c>
      <c r="C79" s="22" t="n">
        <v>19898.2</v>
      </c>
      <c r="D79" s="60" t="n">
        <v>20703.3</v>
      </c>
      <c r="E79" s="23" t="n">
        <f aca="false">D79-C79</f>
        <v>805.099999999999</v>
      </c>
      <c r="F79" s="23" t="n">
        <f aca="false">D79/C79%</f>
        <v>104.046094621624</v>
      </c>
      <c r="H79" s="1" t="n">
        <f aca="false">C79*12*C57/1000</f>
        <v>10506.2496</v>
      </c>
      <c r="I79" s="1" t="n">
        <f aca="false">D79*12*D57/1000</f>
        <v>10434.4632</v>
      </c>
    </row>
    <row r="80" customFormat="false" ht="12.75" hidden="false" customHeight="false" outlineLevel="0" collapsed="false">
      <c r="A80" s="18" t="s">
        <v>47</v>
      </c>
      <c r="B80" s="18" t="s">
        <v>63</v>
      </c>
      <c r="C80" s="22" t="n">
        <v>11039.2</v>
      </c>
      <c r="D80" s="60" t="n">
        <v>11273.4</v>
      </c>
      <c r="E80" s="23" t="n">
        <f aca="false">D80-C80</f>
        <v>234.199999999999</v>
      </c>
      <c r="F80" s="23" t="n">
        <f aca="false">D80/C80%</f>
        <v>102.121530545692</v>
      </c>
      <c r="H80" s="1" t="n">
        <f aca="false">C80*12*C58/1000</f>
        <v>1987.056</v>
      </c>
      <c r="I80" s="1" t="n">
        <f aca="false">D80*12*D58/1000</f>
        <v>2029.212</v>
      </c>
    </row>
    <row r="81" customFormat="false" ht="12.75" hidden="false" customHeight="false" outlineLevel="0" collapsed="false">
      <c r="A81" s="21" t="s">
        <v>48</v>
      </c>
      <c r="B81" s="21" t="s">
        <v>63</v>
      </c>
      <c r="C81" s="19" t="n">
        <v>18063.6</v>
      </c>
      <c r="D81" s="59" t="n">
        <v>17298.77</v>
      </c>
      <c r="E81" s="23" t="n">
        <f aca="false">D81-C81</f>
        <v>-764.829999999998</v>
      </c>
      <c r="F81" s="23" t="n">
        <f aca="false">D81/C81%</f>
        <v>95.7659049137492</v>
      </c>
      <c r="H81" s="1" t="n">
        <f aca="false">C81*12*C59/1000</f>
        <v>6502.896</v>
      </c>
      <c r="I81" s="1" t="n">
        <f aca="false">D81*12*D59/1000</f>
        <v>6435.14244</v>
      </c>
    </row>
    <row r="82" customFormat="false" ht="12.75" hidden="false" customHeight="false" outlineLevel="0" collapsed="false">
      <c r="A82" s="21" t="s">
        <v>49</v>
      </c>
      <c r="B82" s="21" t="s">
        <v>63</v>
      </c>
      <c r="C82" s="19" t="n">
        <v>12718.7</v>
      </c>
      <c r="D82" s="59" t="n">
        <v>12240.5</v>
      </c>
      <c r="E82" s="23" t="n">
        <f aca="false">D82-C82</f>
        <v>-478.200000000001</v>
      </c>
      <c r="F82" s="23" t="n">
        <f aca="false">D82/C82%</f>
        <v>96.2401817795844</v>
      </c>
      <c r="H82" s="1" t="n">
        <f aca="false">C82*12*C60/1000</f>
        <v>4883.9808</v>
      </c>
      <c r="I82" s="1" t="n">
        <f aca="false">D82*12*D60/1000</f>
        <v>4847.238</v>
      </c>
    </row>
    <row r="83" customFormat="false" ht="12.75" hidden="false" customHeight="false" outlineLevel="0" collapsed="false">
      <c r="A83" s="21" t="s">
        <v>50</v>
      </c>
      <c r="B83" s="21" t="s">
        <v>62</v>
      </c>
      <c r="C83" s="19" t="n">
        <v>14686.8</v>
      </c>
      <c r="D83" s="59" t="n">
        <v>13623.8</v>
      </c>
      <c r="E83" s="23" t="n">
        <f aca="false">D83-C83</f>
        <v>-1063</v>
      </c>
      <c r="F83" s="23" t="n">
        <f aca="false">D83/C83%</f>
        <v>92.7622082414141</v>
      </c>
      <c r="H83" s="1" t="n">
        <f aca="false">C83*12*C61/1000</f>
        <v>6168.456</v>
      </c>
      <c r="I83" s="1" t="n">
        <f aca="false">D83*12*D61/1000</f>
        <v>6212.4528</v>
      </c>
    </row>
    <row r="84" customFormat="false" ht="12.75" hidden="false" customHeight="false" outlineLevel="0" collapsed="false">
      <c r="A84" s="21" t="s">
        <v>51</v>
      </c>
      <c r="B84" s="21" t="s">
        <v>62</v>
      </c>
      <c r="C84" s="19" t="n">
        <v>19931.8</v>
      </c>
      <c r="D84" s="59" t="n">
        <v>18193.29</v>
      </c>
      <c r="E84" s="20" t="n">
        <f aca="false">D84-C84</f>
        <v>-1738.51</v>
      </c>
      <c r="F84" s="20" t="n">
        <f aca="false">D84/C84%</f>
        <v>91.2777069808046</v>
      </c>
      <c r="H84" s="1" t="n">
        <f aca="false">C84*12*C62/1000</f>
        <v>2870.1792</v>
      </c>
      <c r="I84" s="1" t="n">
        <f aca="false">D84*12*D62/1000</f>
        <v>2619.83376</v>
      </c>
    </row>
    <row r="85" customFormat="false" ht="12.75" hidden="false" customHeight="false" outlineLevel="0" collapsed="false">
      <c r="A85" s="21"/>
      <c r="B85" s="21"/>
      <c r="C85" s="19"/>
      <c r="D85" s="19"/>
      <c r="E85" s="20"/>
      <c r="F85" s="20"/>
    </row>
    <row r="86" customFormat="false" ht="12.75" hidden="true" customHeight="false" outlineLevel="0" collapsed="false">
      <c r="A86" s="21"/>
      <c r="B86" s="21"/>
      <c r="C86" s="19"/>
      <c r="D86" s="19"/>
      <c r="E86" s="20"/>
      <c r="F86" s="20"/>
    </row>
    <row r="87" customFormat="false" ht="16.9" hidden="false" customHeight="true" outlineLevel="0" collapsed="false">
      <c r="A87" s="8" t="s">
        <v>64</v>
      </c>
      <c r="B87" s="9"/>
      <c r="C87" s="61"/>
      <c r="D87" s="61"/>
      <c r="E87" s="61"/>
      <c r="F87" s="61"/>
    </row>
    <row r="88" customFormat="false" ht="13.9" hidden="false" customHeight="true" outlineLevel="0" collapsed="false">
      <c r="A88" s="39" t="s">
        <v>65</v>
      </c>
      <c r="B88" s="39" t="s">
        <v>38</v>
      </c>
      <c r="C88" s="62" t="n">
        <v>72</v>
      </c>
      <c r="D88" s="62" t="n">
        <v>73</v>
      </c>
      <c r="E88" s="40" t="n">
        <f aca="false">D88-C88</f>
        <v>1</v>
      </c>
      <c r="F88" s="40" t="n">
        <f aca="false">D88/C88%</f>
        <v>101.388888888889</v>
      </c>
    </row>
    <row r="89" customFormat="false" ht="12.75" hidden="false" customHeight="false" outlineLevel="0" collapsed="false">
      <c r="A89" s="21" t="s">
        <v>66</v>
      </c>
      <c r="B89" s="21" t="s">
        <v>38</v>
      </c>
      <c r="C89" s="19" t="n">
        <v>11.9</v>
      </c>
      <c r="D89" s="19" t="n">
        <f aca="false">D88/D48</f>
        <v>12.5862068965517</v>
      </c>
      <c r="E89" s="19" t="n">
        <f aca="false">D89-C89</f>
        <v>0.686206896551724</v>
      </c>
      <c r="F89" s="19" t="n">
        <f aca="false">D89/C89%</f>
        <v>105.766444508838</v>
      </c>
    </row>
    <row r="90" customFormat="false" ht="14.45" hidden="false" customHeight="true" outlineLevel="0" collapsed="false">
      <c r="A90" s="13" t="s">
        <v>67</v>
      </c>
      <c r="B90" s="13" t="s">
        <v>38</v>
      </c>
      <c r="C90" s="45" t="n">
        <v>82</v>
      </c>
      <c r="D90" s="45" t="n">
        <v>78</v>
      </c>
      <c r="E90" s="40" t="n">
        <f aca="false">D90-C90</f>
        <v>-4</v>
      </c>
      <c r="F90" s="40" t="n">
        <f aca="false">D90/C90%</f>
        <v>95.1219512195122</v>
      </c>
    </row>
    <row r="91" customFormat="false" ht="12.75" hidden="false" customHeight="false" outlineLevel="0" collapsed="false">
      <c r="A91" s="21" t="s">
        <v>66</v>
      </c>
      <c r="B91" s="21" t="s">
        <v>38</v>
      </c>
      <c r="C91" s="19" t="n">
        <f aca="false">C90/C48</f>
        <v>14.1379310344828</v>
      </c>
      <c r="D91" s="19" t="n">
        <f aca="false">D90/D48</f>
        <v>13.448275862069</v>
      </c>
      <c r="E91" s="19" t="n">
        <f aca="false">D91-C91</f>
        <v>-0.689655172413794</v>
      </c>
      <c r="F91" s="19" t="n">
        <f aca="false">D91/C91%</f>
        <v>95.1219512195122</v>
      </c>
    </row>
    <row r="92" customFormat="false" ht="15.75" hidden="false" customHeight="true" outlineLevel="0" collapsed="false">
      <c r="A92" s="13" t="s">
        <v>68</v>
      </c>
      <c r="B92" s="13" t="s">
        <v>38</v>
      </c>
      <c r="C92" s="45" t="n">
        <f aca="false">C88-C90</f>
        <v>-10</v>
      </c>
      <c r="D92" s="45" t="n">
        <f aca="false">D88-D90</f>
        <v>-5</v>
      </c>
      <c r="E92" s="40" t="n">
        <f aca="false">D92-C92</f>
        <v>5</v>
      </c>
      <c r="F92" s="40" t="n">
        <f aca="false">D92/C92%</f>
        <v>50</v>
      </c>
    </row>
    <row r="93" customFormat="false" ht="12.75" hidden="false" customHeight="false" outlineLevel="0" collapsed="false">
      <c r="A93" s="21" t="s">
        <v>66</v>
      </c>
      <c r="B93" s="21" t="s">
        <v>38</v>
      </c>
      <c r="C93" s="19" t="n">
        <f aca="false">C92/C48</f>
        <v>-1.72413793103448</v>
      </c>
      <c r="D93" s="19" t="n">
        <f aca="false">D92/D48</f>
        <v>-0.862068965517241</v>
      </c>
      <c r="E93" s="19" t="n">
        <f aca="false">D93-C93</f>
        <v>0.862068965517241</v>
      </c>
      <c r="F93" s="19" t="n">
        <f aca="false">D93/C93%</f>
        <v>50</v>
      </c>
    </row>
    <row r="94" customFormat="false" ht="15.6" hidden="false" customHeight="true" outlineLevel="0" collapsed="false">
      <c r="A94" s="41" t="s">
        <v>69</v>
      </c>
      <c r="B94" s="63"/>
      <c r="C94" s="64"/>
      <c r="D94" s="64"/>
      <c r="E94" s="64"/>
      <c r="F94" s="64"/>
    </row>
    <row r="95" customFormat="false" ht="9" hidden="false" customHeight="true" outlineLevel="0" collapsed="false">
      <c r="A95" s="37"/>
      <c r="B95" s="37"/>
      <c r="C95" s="27"/>
      <c r="D95" s="27"/>
      <c r="E95" s="28"/>
      <c r="F95" s="28"/>
    </row>
    <row r="96" customFormat="false" ht="12.75" hidden="false" customHeight="false" outlineLevel="0" collapsed="false">
      <c r="A96" s="65" t="s">
        <v>70</v>
      </c>
      <c r="B96" s="13" t="s">
        <v>38</v>
      </c>
      <c r="C96" s="14" t="n">
        <v>93</v>
      </c>
      <c r="D96" s="14" t="n">
        <v>49</v>
      </c>
      <c r="E96" s="15" t="n">
        <f aca="false">D96-C96</f>
        <v>-44</v>
      </c>
      <c r="F96" s="15" t="n">
        <f aca="false">D96/C96%</f>
        <v>52.6881720430108</v>
      </c>
    </row>
    <row r="97" customFormat="false" ht="12.75" hidden="false" customHeight="false" outlineLevel="0" collapsed="false">
      <c r="A97" s="13" t="s">
        <v>71</v>
      </c>
      <c r="B97" s="39" t="s">
        <v>11</v>
      </c>
      <c r="C97" s="66" t="n">
        <v>12</v>
      </c>
      <c r="D97" s="66" t="n">
        <v>18</v>
      </c>
      <c r="E97" s="40" t="n">
        <f aca="false">D97-C97</f>
        <v>6</v>
      </c>
      <c r="F97" s="40" t="n">
        <v>0</v>
      </c>
    </row>
    <row r="98" customFormat="false" ht="12.75" hidden="false" customHeight="false" outlineLevel="0" collapsed="false">
      <c r="A98" s="21" t="s">
        <v>72</v>
      </c>
      <c r="B98" s="21" t="s">
        <v>11</v>
      </c>
      <c r="C98" s="19" t="n">
        <v>0</v>
      </c>
      <c r="D98" s="19" t="n">
        <v>2</v>
      </c>
      <c r="E98" s="15" t="n">
        <f aca="false">D98-C98</f>
        <v>2</v>
      </c>
      <c r="F98" s="40" t="n">
        <v>0</v>
      </c>
    </row>
    <row r="99" customFormat="false" ht="12.75" hidden="false" customHeight="false" outlineLevel="0" collapsed="false">
      <c r="A99" s="13" t="s">
        <v>73</v>
      </c>
      <c r="B99" s="13" t="s">
        <v>11</v>
      </c>
      <c r="C99" s="14" t="n">
        <v>105</v>
      </c>
      <c r="D99" s="14" t="n">
        <v>71</v>
      </c>
      <c r="E99" s="15" t="n">
        <f aca="false">D99-C99</f>
        <v>-34</v>
      </c>
      <c r="F99" s="40" t="n">
        <v>0</v>
      </c>
    </row>
    <row r="100" customFormat="false" ht="12.75" hidden="false" customHeight="false" outlineLevel="0" collapsed="false">
      <c r="A100" s="32" t="s">
        <v>74</v>
      </c>
      <c r="B100" s="32" t="s">
        <v>11</v>
      </c>
      <c r="C100" s="14" t="n">
        <v>45</v>
      </c>
      <c r="D100" s="14" t="n">
        <v>62</v>
      </c>
      <c r="E100" s="34" t="n">
        <f aca="false">D100-C100</f>
        <v>17</v>
      </c>
      <c r="F100" s="67" t="n">
        <f aca="false">D100/C100%</f>
        <v>137.777777777778</v>
      </c>
    </row>
    <row r="101" customFormat="false" ht="12.75" hidden="false" customHeight="false" outlineLevel="0" collapsed="false">
      <c r="A101" s="13" t="s">
        <v>75</v>
      </c>
      <c r="B101" s="13"/>
      <c r="C101" s="56"/>
      <c r="D101" s="68"/>
      <c r="E101" s="15"/>
      <c r="F101" s="15"/>
    </row>
    <row r="102" customFormat="false" ht="12.75" hidden="false" customHeight="false" outlineLevel="0" collapsed="false">
      <c r="A102" s="69" t="s">
        <v>76</v>
      </c>
      <c r="B102" s="21"/>
      <c r="C102" s="57" t="n">
        <v>19</v>
      </c>
      <c r="D102" s="70" t="n">
        <v>30</v>
      </c>
      <c r="E102" s="20" t="n">
        <f aca="false">D102-C102</f>
        <v>11</v>
      </c>
      <c r="F102" s="20" t="n">
        <f aca="false">D102/C102%</f>
        <v>157.894736842105</v>
      </c>
    </row>
    <row r="103" customFormat="false" ht="12.75" hidden="false" customHeight="false" outlineLevel="0" collapsed="false">
      <c r="A103" s="51" t="s">
        <v>77</v>
      </c>
      <c r="B103" s="18" t="s">
        <v>78</v>
      </c>
      <c r="C103" s="22" t="n">
        <v>187.9</v>
      </c>
      <c r="D103" s="22" t="n">
        <v>297</v>
      </c>
      <c r="E103" s="23" t="n">
        <f aca="false">D103-C103</f>
        <v>109.1</v>
      </c>
      <c r="F103" s="23" t="n">
        <f aca="false">D103/C103%</f>
        <v>158.062799361362</v>
      </c>
    </row>
    <row r="104" customFormat="false" ht="12.75" hidden="true" customHeight="false" outlineLevel="0" collapsed="false">
      <c r="A104" s="32" t="s">
        <v>79</v>
      </c>
      <c r="B104" s="32"/>
      <c r="C104" s="33"/>
      <c r="D104" s="33"/>
      <c r="E104" s="34"/>
      <c r="F104" s="34"/>
    </row>
    <row r="105" customFormat="false" ht="12.75" hidden="true" customHeight="false" outlineLevel="0" collapsed="false">
      <c r="A105" s="18" t="s">
        <v>80</v>
      </c>
      <c r="B105" s="18" t="s">
        <v>38</v>
      </c>
      <c r="C105" s="22" t="n">
        <v>75</v>
      </c>
      <c r="D105" s="22" t="n">
        <v>77</v>
      </c>
      <c r="E105" s="23" t="n">
        <f aca="false">D105-C105</f>
        <v>2</v>
      </c>
      <c r="F105" s="23" t="n">
        <f aca="false">D105/C105%</f>
        <v>102.666666666667</v>
      </c>
    </row>
    <row r="106" customFormat="false" ht="12.75" hidden="true" customHeight="false" outlineLevel="0" collapsed="false">
      <c r="A106" s="21" t="s">
        <v>81</v>
      </c>
      <c r="B106" s="21" t="s">
        <v>38</v>
      </c>
      <c r="C106" s="19" t="n">
        <v>75</v>
      </c>
      <c r="D106" s="19" t="n">
        <v>75</v>
      </c>
      <c r="E106" s="23" t="n">
        <f aca="false">D106-C106</f>
        <v>0</v>
      </c>
      <c r="F106" s="23" t="n">
        <f aca="false">D106/C106%</f>
        <v>100</v>
      </c>
    </row>
    <row r="107" customFormat="false" ht="12.75" hidden="true" customHeight="false" outlineLevel="0" collapsed="false">
      <c r="A107" s="21" t="s">
        <v>82</v>
      </c>
      <c r="B107" s="21" t="s">
        <v>83</v>
      </c>
      <c r="C107" s="19" t="n">
        <v>367.3</v>
      </c>
      <c r="D107" s="19" t="n">
        <v>594.3</v>
      </c>
      <c r="E107" s="23" t="n">
        <f aca="false">D107-C107</f>
        <v>227</v>
      </c>
      <c r="F107" s="23" t="n">
        <f aca="false">D107/C107%</f>
        <v>161.802341410291</v>
      </c>
    </row>
    <row r="108" customFormat="false" ht="12.75" hidden="true" customHeight="false" outlineLevel="0" collapsed="false">
      <c r="A108" s="37" t="s">
        <v>84</v>
      </c>
      <c r="B108" s="37"/>
      <c r="C108" s="27" t="n">
        <v>82.5</v>
      </c>
      <c r="D108" s="27" t="n">
        <v>92.6</v>
      </c>
      <c r="E108" s="28" t="n">
        <f aca="false">D108-C108</f>
        <v>10.1</v>
      </c>
      <c r="F108" s="17" t="n">
        <f aca="false">D108/C108%</f>
        <v>112.242424242424</v>
      </c>
    </row>
    <row r="109" customFormat="false" ht="24.75" hidden="false" customHeight="true" outlineLevel="0" collapsed="false">
      <c r="A109" s="41" t="s">
        <v>85</v>
      </c>
      <c r="B109" s="63"/>
      <c r="C109" s="64" t="s">
        <v>86</v>
      </c>
      <c r="D109" s="64" t="s">
        <v>87</v>
      </c>
      <c r="E109" s="64"/>
      <c r="F109" s="64"/>
    </row>
    <row r="110" customFormat="false" ht="12.75" hidden="false" customHeight="false" outlineLevel="0" collapsed="false">
      <c r="A110" s="13" t="s">
        <v>88</v>
      </c>
      <c r="B110" s="13" t="s">
        <v>78</v>
      </c>
      <c r="C110" s="14" t="n">
        <f aca="false">C112+C113+C114+C115+C116+C117+C118+C119+C120+C121+C122+C123</f>
        <v>8212.3</v>
      </c>
      <c r="D110" s="14" t="n">
        <f aca="false">D112+D114+D116+D117+D115+D123+D118+D119+D120+D121+D122+D113</f>
        <v>11186.2</v>
      </c>
      <c r="E110" s="15" t="n">
        <f aca="false">D110-C110</f>
        <v>2973.9</v>
      </c>
      <c r="F110" s="15" t="n">
        <f aca="false">D110/C110%</f>
        <v>136.212754039672</v>
      </c>
    </row>
    <row r="111" customFormat="false" ht="12.75" hidden="false" customHeight="false" outlineLevel="0" collapsed="false">
      <c r="A111" s="35" t="s">
        <v>89</v>
      </c>
      <c r="B111" s="13" t="s">
        <v>78</v>
      </c>
      <c r="C111" s="58"/>
      <c r="D111" s="16"/>
      <c r="E111" s="17"/>
      <c r="F111" s="17"/>
    </row>
    <row r="112" customFormat="false" ht="12.75" hidden="false" customHeight="false" outlineLevel="0" collapsed="false">
      <c r="A112" s="29" t="s">
        <v>90</v>
      </c>
      <c r="B112" s="13" t="s">
        <v>78</v>
      </c>
      <c r="C112" s="47" t="n">
        <v>3786.7</v>
      </c>
      <c r="D112" s="27" t="n">
        <v>5943</v>
      </c>
      <c r="E112" s="28" t="n">
        <f aca="false">D112-C112</f>
        <v>2156.3</v>
      </c>
      <c r="F112" s="28" t="n">
        <f aca="false">D112/C112%</f>
        <v>156.944040985555</v>
      </c>
    </row>
    <row r="113" customFormat="false" ht="12.75" hidden="false" customHeight="false" outlineLevel="0" collapsed="false">
      <c r="A113" s="21" t="s">
        <v>91</v>
      </c>
      <c r="B113" s="13" t="s">
        <v>78</v>
      </c>
      <c r="C113" s="19" t="n">
        <v>1016.4</v>
      </c>
      <c r="D113" s="19" t="n">
        <v>1134.3</v>
      </c>
      <c r="E113" s="71" t="n">
        <f aca="false">D113-C113</f>
        <v>117.9</v>
      </c>
      <c r="F113" s="20" t="n">
        <f aca="false">D113/C113%</f>
        <v>111.599763872491</v>
      </c>
    </row>
    <row r="114" customFormat="false" ht="25.5" hidden="false" customHeight="false" outlineLevel="0" collapsed="false">
      <c r="A114" s="72" t="s">
        <v>92</v>
      </c>
      <c r="B114" s="13" t="s">
        <v>78</v>
      </c>
      <c r="C114" s="22" t="n">
        <v>360.9</v>
      </c>
      <c r="D114" s="22" t="n">
        <v>357.8</v>
      </c>
      <c r="E114" s="73" t="n">
        <f aca="false">D114-C114</f>
        <v>-3.09999999999997</v>
      </c>
      <c r="F114" s="20" t="n">
        <f aca="false">D114/C114%</f>
        <v>99.1410362981435</v>
      </c>
    </row>
    <row r="115" customFormat="false" ht="12.75" hidden="false" customHeight="false" outlineLevel="0" collapsed="false">
      <c r="A115" s="21" t="s">
        <v>93</v>
      </c>
      <c r="B115" s="13" t="s">
        <v>78</v>
      </c>
      <c r="C115" s="19" t="n">
        <v>475.3</v>
      </c>
      <c r="D115" s="19" t="n">
        <v>475.3</v>
      </c>
      <c r="E115" s="23" t="n">
        <f aca="false">D115-C115</f>
        <v>0</v>
      </c>
      <c r="F115" s="23" t="n">
        <f aca="false">D115/C115%</f>
        <v>100</v>
      </c>
    </row>
    <row r="116" customFormat="false" ht="12.75" hidden="false" customHeight="false" outlineLevel="0" collapsed="false">
      <c r="A116" s="21" t="s">
        <v>94</v>
      </c>
      <c r="B116" s="13" t="s">
        <v>78</v>
      </c>
      <c r="C116" s="19" t="n">
        <v>446.7</v>
      </c>
      <c r="D116" s="19" t="n">
        <v>478.5</v>
      </c>
      <c r="E116" s="23" t="n">
        <f aca="false">D116-C116</f>
        <v>31.8</v>
      </c>
      <c r="F116" s="23" t="n">
        <f aca="false">D116/C116%</f>
        <v>107.118871725991</v>
      </c>
    </row>
    <row r="117" customFormat="false" ht="12.75" hidden="false" customHeight="false" outlineLevel="0" collapsed="false">
      <c r="A117" s="21" t="s">
        <v>95</v>
      </c>
      <c r="B117" s="13" t="s">
        <v>78</v>
      </c>
      <c r="C117" s="19" t="n">
        <v>2073.7</v>
      </c>
      <c r="D117" s="19" t="n">
        <v>2569</v>
      </c>
      <c r="E117" s="23" t="n">
        <f aca="false">D117-C117</f>
        <v>495.3</v>
      </c>
      <c r="F117" s="23" t="n">
        <f aca="false">D117/C117%</f>
        <v>123.88484351642</v>
      </c>
    </row>
    <row r="118" customFormat="false" ht="12.75" hidden="false" customHeight="false" outlineLevel="0" collapsed="false">
      <c r="A118" s="74" t="s">
        <v>96</v>
      </c>
      <c r="B118" s="13" t="s">
        <v>78</v>
      </c>
      <c r="C118" s="19" t="n">
        <v>24.2</v>
      </c>
      <c r="D118" s="19" t="n">
        <v>14.5</v>
      </c>
      <c r="E118" s="23" t="n">
        <f aca="false">D118-C118</f>
        <v>-9.7</v>
      </c>
      <c r="F118" s="23" t="n">
        <f aca="false">D118/C118%</f>
        <v>59.9173553719008</v>
      </c>
    </row>
    <row r="119" customFormat="false" ht="12.75" hidden="false" customHeight="false" outlineLevel="0" collapsed="false">
      <c r="A119" s="38" t="s">
        <v>97</v>
      </c>
      <c r="B119" s="13" t="s">
        <v>78</v>
      </c>
      <c r="C119" s="19" t="n">
        <v>0</v>
      </c>
      <c r="D119" s="19" t="n">
        <v>0</v>
      </c>
      <c r="E119" s="23" t="n">
        <f aca="false">D119-C119</f>
        <v>0</v>
      </c>
      <c r="F119" s="23" t="n">
        <v>0</v>
      </c>
    </row>
    <row r="120" customFormat="false" ht="12.75" hidden="false" customHeight="false" outlineLevel="0" collapsed="false">
      <c r="A120" s="38" t="s">
        <v>98</v>
      </c>
      <c r="B120" s="13" t="s">
        <v>78</v>
      </c>
      <c r="C120" s="19" t="n">
        <v>0</v>
      </c>
      <c r="D120" s="19" t="n">
        <v>69.5</v>
      </c>
      <c r="E120" s="23" t="n">
        <f aca="false">D120-C120</f>
        <v>69.5</v>
      </c>
      <c r="F120" s="23" t="n">
        <v>0</v>
      </c>
    </row>
    <row r="121" customFormat="false" ht="12.75" hidden="false" customHeight="false" outlineLevel="0" collapsed="false">
      <c r="A121" s="38" t="s">
        <v>99</v>
      </c>
      <c r="B121" s="13" t="s">
        <v>78</v>
      </c>
      <c r="C121" s="19" t="n">
        <v>28.4</v>
      </c>
      <c r="D121" s="19" t="n">
        <v>139</v>
      </c>
      <c r="E121" s="23" t="n">
        <f aca="false">D121-C121</f>
        <v>110.6</v>
      </c>
      <c r="F121" s="23" t="n">
        <f aca="false">D121/C121%</f>
        <v>489.43661971831</v>
      </c>
    </row>
    <row r="122" customFormat="false" ht="12.75" hidden="false" customHeight="false" outlineLevel="0" collapsed="false">
      <c r="A122" s="38" t="s">
        <v>100</v>
      </c>
      <c r="B122" s="13" t="s">
        <v>78</v>
      </c>
      <c r="C122" s="19" t="n">
        <v>0</v>
      </c>
      <c r="D122" s="19" t="n">
        <v>0</v>
      </c>
      <c r="E122" s="23" t="n">
        <f aca="false">D122-C122</f>
        <v>0</v>
      </c>
      <c r="F122" s="23" t="n">
        <v>0</v>
      </c>
    </row>
    <row r="123" customFormat="false" ht="12.75" hidden="false" customHeight="false" outlineLevel="0" collapsed="false">
      <c r="A123" s="21" t="s">
        <v>101</v>
      </c>
      <c r="B123" s="13" t="s">
        <v>78</v>
      </c>
      <c r="C123" s="23" t="n">
        <v>0</v>
      </c>
      <c r="D123" s="23" t="n">
        <v>5.3</v>
      </c>
      <c r="E123" s="23" t="n">
        <f aca="false">D123-C123</f>
        <v>5.3</v>
      </c>
      <c r="F123" s="23"/>
    </row>
    <row r="124" customFormat="false" ht="25.5" hidden="false" customHeight="false" outlineLevel="0" collapsed="false">
      <c r="A124" s="75" t="s">
        <v>102</v>
      </c>
      <c r="B124" s="13" t="s">
        <v>78</v>
      </c>
      <c r="C124" s="14" t="n">
        <v>355.7</v>
      </c>
      <c r="D124" s="14" t="n">
        <v>90</v>
      </c>
      <c r="E124" s="23" t="n">
        <f aca="false">D124-C124</f>
        <v>-265.7</v>
      </c>
      <c r="F124" s="23" t="n">
        <f aca="false">D124/C124%</f>
        <v>25.3022209727298</v>
      </c>
    </row>
    <row r="125" customFormat="false" ht="12.75" hidden="false" customHeight="false" outlineLevel="0" collapsed="false">
      <c r="A125" s="24" t="s">
        <v>103</v>
      </c>
      <c r="B125" s="13" t="s">
        <v>78</v>
      </c>
      <c r="C125" s="14" t="n">
        <v>121.9</v>
      </c>
      <c r="D125" s="14" t="n">
        <v>331.8</v>
      </c>
      <c r="E125" s="23" t="n">
        <f aca="false">D125-C125</f>
        <v>209.9</v>
      </c>
      <c r="F125" s="23" t="n">
        <v>0</v>
      </c>
    </row>
    <row r="126" customFormat="false" ht="12.75" hidden="false" customHeight="false" outlineLevel="0" collapsed="false">
      <c r="A126" s="32" t="s">
        <v>104</v>
      </c>
      <c r="B126" s="32" t="s">
        <v>78</v>
      </c>
      <c r="C126" s="33" t="n">
        <f aca="false">C128+C129+C130</f>
        <v>17508</v>
      </c>
      <c r="D126" s="33" t="n">
        <f aca="false">D128+D129+D130</f>
        <v>17449</v>
      </c>
      <c r="E126" s="67" t="n">
        <f aca="false">D126-C126</f>
        <v>-59</v>
      </c>
      <c r="F126" s="23" t="n">
        <f aca="false">D126/C126%</f>
        <v>99.6630111948823</v>
      </c>
    </row>
    <row r="127" customFormat="false" ht="12.75" hidden="false" customHeight="false" outlineLevel="0" collapsed="false">
      <c r="A127" s="21" t="s">
        <v>12</v>
      </c>
      <c r="B127" s="21"/>
      <c r="C127" s="19"/>
      <c r="D127" s="19"/>
      <c r="E127" s="20"/>
      <c r="F127" s="20"/>
    </row>
    <row r="128" customFormat="false" ht="12.75" hidden="false" customHeight="false" outlineLevel="0" collapsed="false">
      <c r="A128" s="18" t="s">
        <v>105</v>
      </c>
      <c r="B128" s="30" t="s">
        <v>78</v>
      </c>
      <c r="C128" s="60" t="n">
        <v>12661.1</v>
      </c>
      <c r="D128" s="76" t="n">
        <v>12661.1</v>
      </c>
      <c r="E128" s="23" t="n">
        <f aca="false">D128-C128</f>
        <v>0</v>
      </c>
      <c r="F128" s="23" t="n">
        <f aca="false">D128/C128%</f>
        <v>100</v>
      </c>
    </row>
    <row r="129" customFormat="false" ht="12.75" hidden="false" customHeight="false" outlineLevel="0" collapsed="false">
      <c r="A129" s="21" t="s">
        <v>106</v>
      </c>
      <c r="B129" s="77" t="s">
        <v>78</v>
      </c>
      <c r="C129" s="59" t="n">
        <v>164.9</v>
      </c>
      <c r="D129" s="57" t="n">
        <v>164.9</v>
      </c>
      <c r="E129" s="23" t="n">
        <f aca="false">D129-C129</f>
        <v>0</v>
      </c>
      <c r="F129" s="20" t="n">
        <f aca="false">D129/C129%</f>
        <v>100</v>
      </c>
    </row>
    <row r="130" customFormat="false" ht="12.75" hidden="false" customHeight="false" outlineLevel="0" collapsed="false">
      <c r="A130" s="21" t="s">
        <v>107</v>
      </c>
      <c r="B130" s="77" t="s">
        <v>78</v>
      </c>
      <c r="C130" s="59" t="n">
        <v>4682</v>
      </c>
      <c r="D130" s="57" t="n">
        <v>4623</v>
      </c>
      <c r="E130" s="23" t="n">
        <f aca="false">D130-C130</f>
        <v>-59</v>
      </c>
      <c r="F130" s="20" t="n">
        <f aca="false">D130/C130%</f>
        <v>98.7398547629218</v>
      </c>
    </row>
    <row r="131" customFormat="false" ht="12.75" hidden="false" customHeight="false" outlineLevel="0" collapsed="false">
      <c r="A131" s="13" t="s">
        <v>108</v>
      </c>
      <c r="B131" s="13" t="s">
        <v>78</v>
      </c>
      <c r="C131" s="66" t="n">
        <f aca="false">C126+C125+C110</f>
        <v>25842.2</v>
      </c>
      <c r="D131" s="14" t="n">
        <f aca="false">D126+D125+D110</f>
        <v>28967</v>
      </c>
      <c r="E131" s="15" t="n">
        <f aca="false">D131-C131</f>
        <v>3124.8</v>
      </c>
      <c r="F131" s="20" t="n">
        <f aca="false">D131/C131*100</f>
        <v>112.091849765113</v>
      </c>
    </row>
    <row r="132" customFormat="false" ht="12.75" hidden="false" customHeight="false" outlineLevel="0" collapsed="false">
      <c r="A132" s="24"/>
      <c r="B132" s="13"/>
      <c r="C132" s="15"/>
      <c r="D132" s="15"/>
      <c r="E132" s="15"/>
      <c r="F132" s="15"/>
    </row>
    <row r="133" customFormat="false" ht="12.75" hidden="false" customHeight="false" outlineLevel="0" collapsed="false">
      <c r="A133" s="13" t="s">
        <v>109</v>
      </c>
      <c r="B133" s="13" t="s">
        <v>78</v>
      </c>
      <c r="C133" s="14" t="n">
        <f aca="false">SUM(C135:C143)</f>
        <v>29308.6</v>
      </c>
      <c r="D133" s="14" t="n">
        <f aca="false">SUM(D135:D143)</f>
        <v>29249.6</v>
      </c>
      <c r="E133" s="14" t="n">
        <f aca="false">E135+E137+E138+E139+E140+E141+E136+E142</f>
        <v>-59</v>
      </c>
      <c r="F133" s="15" t="n">
        <f aca="false">D133/C133%</f>
        <v>99.7986938987191</v>
      </c>
    </row>
    <row r="134" customFormat="false" ht="12.75" hidden="false" customHeight="false" outlineLevel="0" collapsed="false">
      <c r="A134" s="37" t="s">
        <v>110</v>
      </c>
      <c r="B134" s="32" t="s">
        <v>78</v>
      </c>
      <c r="C134" s="27"/>
      <c r="D134" s="27"/>
      <c r="E134" s="28"/>
      <c r="F134" s="28"/>
    </row>
    <row r="135" customFormat="false" ht="12.75" hidden="false" customHeight="false" outlineLevel="0" collapsed="false">
      <c r="A135" s="18" t="s">
        <v>111</v>
      </c>
      <c r="B135" s="65" t="s">
        <v>78</v>
      </c>
      <c r="C135" s="19" t="n">
        <v>7578.7</v>
      </c>
      <c r="D135" s="19" t="n">
        <v>7578.7</v>
      </c>
      <c r="E135" s="20" t="n">
        <f aca="false">D135-C135</f>
        <v>0</v>
      </c>
      <c r="F135" s="20" t="n">
        <f aca="false">D135/C135%</f>
        <v>100</v>
      </c>
    </row>
    <row r="136" customFormat="false" ht="12.75" hidden="false" customHeight="false" outlineLevel="0" collapsed="false">
      <c r="A136" s="18" t="s">
        <v>112</v>
      </c>
      <c r="B136" s="39" t="s">
        <v>78</v>
      </c>
      <c r="C136" s="22" t="n">
        <v>164.7</v>
      </c>
      <c r="D136" s="22" t="n">
        <v>164.7</v>
      </c>
      <c r="E136" s="23" t="n">
        <f aca="false">D136-C136</f>
        <v>0</v>
      </c>
      <c r="F136" s="23" t="n">
        <f aca="false">D136/C136%</f>
        <v>100</v>
      </c>
    </row>
    <row r="137" customFormat="false" ht="12.75" hidden="false" customHeight="false" outlineLevel="0" collapsed="false">
      <c r="A137" s="21" t="s">
        <v>113</v>
      </c>
      <c r="B137" s="13" t="s">
        <v>78</v>
      </c>
      <c r="C137" s="19" t="n">
        <v>448.1</v>
      </c>
      <c r="D137" s="19" t="n">
        <v>448.1</v>
      </c>
      <c r="E137" s="28" t="n">
        <f aca="false">D137-C137</f>
        <v>0</v>
      </c>
      <c r="F137" s="28" t="n">
        <v>0</v>
      </c>
    </row>
    <row r="138" customFormat="false" ht="12.75" hidden="false" customHeight="false" outlineLevel="0" collapsed="false">
      <c r="A138" s="21" t="s">
        <v>114</v>
      </c>
      <c r="B138" s="13" t="s">
        <v>78</v>
      </c>
      <c r="C138" s="19" t="n">
        <v>1612.4</v>
      </c>
      <c r="D138" s="19" t="n">
        <v>1612.4</v>
      </c>
      <c r="E138" s="28" t="n">
        <f aca="false">D138-C138</f>
        <v>0</v>
      </c>
      <c r="F138" s="28" t="n">
        <f aca="false">D138/C138%</f>
        <v>100</v>
      </c>
      <c r="I138" s="78"/>
    </row>
    <row r="139" customFormat="false" ht="12.75" hidden="false" customHeight="false" outlineLevel="0" collapsed="false">
      <c r="A139" s="21" t="s">
        <v>115</v>
      </c>
      <c r="B139" s="13" t="s">
        <v>78</v>
      </c>
      <c r="C139" s="19" t="n">
        <v>10764.2</v>
      </c>
      <c r="D139" s="19" t="n">
        <v>10705.2</v>
      </c>
      <c r="E139" s="28" t="n">
        <f aca="false">D139-C139</f>
        <v>-59</v>
      </c>
      <c r="F139" s="28" t="n">
        <f aca="false">D139/C139%</f>
        <v>99.4518868099812</v>
      </c>
    </row>
    <row r="140" customFormat="false" ht="12.75" hidden="false" customHeight="false" outlineLevel="0" collapsed="false">
      <c r="A140" s="21" t="s">
        <v>116</v>
      </c>
      <c r="B140" s="13" t="s">
        <v>78</v>
      </c>
      <c r="C140" s="19" t="n">
        <v>6427.7</v>
      </c>
      <c r="D140" s="19" t="n">
        <v>6427.7</v>
      </c>
      <c r="E140" s="28" t="n">
        <f aca="false">D140-C140</f>
        <v>0</v>
      </c>
      <c r="F140" s="28" t="n">
        <f aca="false">D140/C140%</f>
        <v>100</v>
      </c>
    </row>
    <row r="141" customFormat="false" ht="12.75" hidden="false" customHeight="false" outlineLevel="0" collapsed="false">
      <c r="A141" s="21" t="s">
        <v>117</v>
      </c>
      <c r="B141" s="13" t="s">
        <v>78</v>
      </c>
      <c r="C141" s="19" t="n">
        <v>2238.7</v>
      </c>
      <c r="D141" s="19" t="n">
        <v>2238.7</v>
      </c>
      <c r="E141" s="28" t="n">
        <f aca="false">D141-C141</f>
        <v>0</v>
      </c>
      <c r="F141" s="28" t="n">
        <f aca="false">D141/C141%</f>
        <v>100</v>
      </c>
    </row>
    <row r="142" customFormat="false" ht="12.75" hidden="false" customHeight="false" outlineLevel="0" collapsed="false">
      <c r="A142" s="21" t="s">
        <v>118</v>
      </c>
      <c r="B142" s="13" t="s">
        <v>78</v>
      </c>
      <c r="C142" s="19" t="n">
        <v>74.1</v>
      </c>
      <c r="D142" s="19" t="n">
        <v>74.1</v>
      </c>
      <c r="E142" s="28" t="n">
        <f aca="false">D142-C142</f>
        <v>0</v>
      </c>
      <c r="F142" s="28" t="n">
        <f aca="false">D142/C142%</f>
        <v>100</v>
      </c>
    </row>
    <row r="143" customFormat="false" ht="12.75" hidden="false" customHeight="false" outlineLevel="0" collapsed="false">
      <c r="A143" s="21" t="s">
        <v>119</v>
      </c>
      <c r="B143" s="13" t="s">
        <v>78</v>
      </c>
      <c r="C143" s="19" t="n">
        <v>0</v>
      </c>
      <c r="D143" s="19" t="n">
        <v>0</v>
      </c>
      <c r="E143" s="20" t="n">
        <f aca="false">D143-C143</f>
        <v>0</v>
      </c>
      <c r="F143" s="20" t="n">
        <v>0</v>
      </c>
    </row>
    <row r="144" customFormat="false" ht="12.75" hidden="true" customHeight="false" outlineLevel="0" collapsed="false">
      <c r="A144" s="18" t="s">
        <v>120</v>
      </c>
      <c r="B144" s="18" t="s">
        <v>11</v>
      </c>
      <c r="C144" s="79" t="s">
        <v>121</v>
      </c>
      <c r="D144" s="79" t="s">
        <v>121</v>
      </c>
      <c r="E144" s="79" t="s">
        <v>121</v>
      </c>
      <c r="F144" s="79" t="s">
        <v>121</v>
      </c>
    </row>
    <row r="145" customFormat="false" ht="12.75" hidden="true" customHeight="false" outlineLevel="0" collapsed="false">
      <c r="A145" s="21" t="s">
        <v>122</v>
      </c>
      <c r="B145" s="21" t="s">
        <v>11</v>
      </c>
      <c r="C145" s="31" t="s">
        <v>121</v>
      </c>
      <c r="D145" s="31" t="s">
        <v>121</v>
      </c>
      <c r="E145" s="31" t="s">
        <v>121</v>
      </c>
      <c r="F145" s="31" t="s">
        <v>121</v>
      </c>
    </row>
    <row r="146" customFormat="false" ht="12.75" hidden="true" customHeight="false" outlineLevel="0" collapsed="false">
      <c r="A146" s="24" t="s">
        <v>123</v>
      </c>
      <c r="B146" s="13" t="s">
        <v>11</v>
      </c>
      <c r="C146" s="25" t="s">
        <v>121</v>
      </c>
      <c r="D146" s="25" t="s">
        <v>121</v>
      </c>
      <c r="E146" s="25" t="s">
        <v>121</v>
      </c>
      <c r="F146" s="25" t="s">
        <v>121</v>
      </c>
    </row>
    <row r="147" customFormat="false" ht="12.75" hidden="true" customHeight="false" outlineLevel="0" collapsed="false">
      <c r="A147" s="80" t="s">
        <v>124</v>
      </c>
      <c r="B147" s="32"/>
      <c r="C147" s="81"/>
      <c r="D147" s="81"/>
      <c r="E147" s="81"/>
      <c r="F147" s="81"/>
    </row>
    <row r="148" customFormat="false" ht="12.75" hidden="true" customHeight="false" outlineLevel="0" collapsed="false">
      <c r="A148" s="18" t="s">
        <v>125</v>
      </c>
      <c r="B148" s="18"/>
      <c r="C148" s="79" t="s">
        <v>121</v>
      </c>
      <c r="D148" s="79" t="s">
        <v>121</v>
      </c>
      <c r="E148" s="79" t="s">
        <v>121</v>
      </c>
      <c r="F148" s="79" t="s">
        <v>121</v>
      </c>
    </row>
    <row r="149" customFormat="false" ht="12.75" hidden="true" customHeight="false" outlineLevel="0" collapsed="false">
      <c r="A149" s="21" t="s">
        <v>126</v>
      </c>
      <c r="B149" s="21" t="s">
        <v>78</v>
      </c>
      <c r="C149" s="31" t="s">
        <v>121</v>
      </c>
      <c r="D149" s="31" t="s">
        <v>121</v>
      </c>
      <c r="E149" s="31" t="s">
        <v>121</v>
      </c>
      <c r="F149" s="31" t="s">
        <v>121</v>
      </c>
    </row>
    <row r="150" customFormat="false" ht="12.75" hidden="true" customHeight="false" outlineLevel="0" collapsed="false">
      <c r="A150" s="24" t="s">
        <v>127</v>
      </c>
      <c r="B150" s="13" t="s">
        <v>78</v>
      </c>
      <c r="C150" s="25" t="s">
        <v>121</v>
      </c>
      <c r="D150" s="25" t="s">
        <v>121</v>
      </c>
      <c r="E150" s="25" t="s">
        <v>121</v>
      </c>
      <c r="F150" s="25" t="s">
        <v>121</v>
      </c>
    </row>
    <row r="151" customFormat="false" ht="12.75" hidden="true" customHeight="false" outlineLevel="0" collapsed="false">
      <c r="A151" s="21" t="s">
        <v>128</v>
      </c>
      <c r="B151" s="21"/>
      <c r="C151" s="21"/>
      <c r="D151" s="21"/>
      <c r="E151" s="21"/>
      <c r="F151" s="21"/>
    </row>
    <row r="154" customFormat="false" ht="12.75" hidden="false" customHeight="false" outlineLevel="0" collapsed="false">
      <c r="F154" s="82"/>
    </row>
    <row r="157" customFormat="false" ht="15.75" hidden="false" customHeight="false" outlineLevel="0" collapsed="false">
      <c r="A157" s="83" t="s">
        <v>129</v>
      </c>
    </row>
    <row r="158" customFormat="false" ht="15.75" hidden="false" customHeight="false" outlineLevel="0" collapsed="false">
      <c r="A158" s="83" t="s">
        <v>130</v>
      </c>
      <c r="B158" s="83"/>
      <c r="C158" s="84"/>
      <c r="D158" s="85" t="s">
        <v>131</v>
      </c>
      <c r="E158" s="84"/>
    </row>
  </sheetData>
  <mergeCells count="7">
    <mergeCell ref="A3:F3"/>
    <mergeCell ref="A4:F4"/>
    <mergeCell ref="A7:A8"/>
    <mergeCell ref="B7:B8"/>
    <mergeCell ref="C7:C8"/>
    <mergeCell ref="D7:D8"/>
    <mergeCell ref="F7:F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Коммунарка</cp:lastModifiedBy>
  <cp:lastPrinted>2016-01-19T04:16:27Z</cp:lastPrinted>
  <dcterms:modified xsi:type="dcterms:W3CDTF">2016-01-19T10:45:23Z</dcterms:modified>
  <cp:revision>0</cp:revision>
  <dc:subject/>
  <dc:title/>
</cp:coreProperties>
</file>