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2022" sheetId="4" state="visible" r:id="rId5"/>
  </sheets>
  <definedNames>
    <definedName function="false" hidden="false" localSheetId="3" name="_xlnm.Print_Area" vbProcedure="false">'2022'!$A$1:$G$136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2022'!$A$3:$F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07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Коммунарского  сельского поселения за 2022 год</t>
  </si>
  <si>
    <t xml:space="preserve">2021 год</t>
  </si>
  <si>
    <t xml:space="preserve">2022 год</t>
  </si>
  <si>
    <t xml:space="preserve">2020 год</t>
  </si>
  <si>
    <t xml:space="preserve">1. Количество хозяйствующих субъектов - всего</t>
  </si>
  <si>
    <r>
      <rPr>
        <b val="true"/>
        <sz val="10"/>
        <rFont val="Times New Roman"/>
        <family val="1"/>
        <charset val="204"/>
      </rPr>
      <t xml:space="preserve">2.Производство продукции </t>
    </r>
    <r>
      <rPr>
        <sz val="10"/>
        <rFont val="Times New Roman"/>
        <family val="1"/>
        <charset val="204"/>
      </rPr>
      <t xml:space="preserve">(по крупным и средним организациям):</t>
    </r>
  </si>
  <si>
    <t xml:space="preserve">х</t>
  </si>
  <si>
    <t xml:space="preserve">Численность постоянного населения</t>
  </si>
  <si>
    <t xml:space="preserve">тыс. чел.</t>
  </si>
  <si>
    <r>
      <rPr>
        <b val="true"/>
        <sz val="10"/>
        <rFont val="Times New Roman"/>
        <family val="1"/>
        <charset val="204"/>
      </rPr>
      <t xml:space="preserve">Среднесписочная численность работающих на крупных и средних предприятиях </t>
    </r>
    <r>
      <rPr>
        <sz val="10"/>
        <rFont val="Times New Roman"/>
        <family val="1"/>
        <charset val="204"/>
      </rPr>
      <t xml:space="preserve">- всего</t>
    </r>
  </si>
  <si>
    <t xml:space="preserve">ПЗ "Горняк"</t>
  </si>
  <si>
    <t xml:space="preserve">Администрация Коммунарского поселения</t>
  </si>
  <si>
    <t xml:space="preserve">МБОУ СОШ № 23</t>
  </si>
  <si>
    <t xml:space="preserve">МБДОУ № 17</t>
  </si>
  <si>
    <t xml:space="preserve">МБОУ СОШ № 33</t>
  </si>
  <si>
    <t xml:space="preserve">МБДОУ № 22</t>
  </si>
  <si>
    <t xml:space="preserve">МБДОУ № 43</t>
  </si>
  <si>
    <t xml:space="preserve">МУК "Красногорняцкий СДК"</t>
  </si>
  <si>
    <t xml:space="preserve">ООО "Индюшкин Двор"</t>
  </si>
  <si>
    <t xml:space="preserve">Обратилось в ЦЗН</t>
  </si>
  <si>
    <t xml:space="preserve">Трудоустроено</t>
  </si>
  <si>
    <t xml:space="preserve">Признано безработными</t>
  </si>
  <si>
    <t xml:space="preserve">Число безработных на конец отчетного периода</t>
  </si>
  <si>
    <t xml:space="preserve">Уровень регистрируемой безработицы:</t>
  </si>
  <si>
    <t xml:space="preserve">Среднемесячная заработная плата:</t>
  </si>
  <si>
    <r>
      <rPr>
        <sz val="10"/>
        <rFont val="Times New Roman"/>
        <family val="1"/>
        <charset val="204"/>
      </rPr>
      <t xml:space="preserve">МУК "Коммунарский СДК" </t>
    </r>
    <r>
      <rPr>
        <i val="true"/>
        <sz val="10"/>
        <rFont val="Times New Roman"/>
        <family val="1"/>
        <charset val="204"/>
      </rPr>
      <t xml:space="preserve">(целевой показатель на 2022 год - 35569,3 руб.)</t>
    </r>
  </si>
  <si>
    <t xml:space="preserve">Чел.</t>
  </si>
  <si>
    <t xml:space="preserve">в 4,5 р.</t>
  </si>
  <si>
    <t xml:space="preserve">ед.</t>
  </si>
  <si>
    <t xml:space="preserve">семей</t>
  </si>
  <si>
    <t xml:space="preserve">сумма (средства областного бюджета)</t>
  </si>
  <si>
    <t xml:space="preserve">СОЗДАНИЕ РАБОЧИХ МЕСТ</t>
  </si>
  <si>
    <t xml:space="preserve">План</t>
  </si>
  <si>
    <t xml:space="preserve">Факт</t>
  </si>
  <si>
    <t xml:space="preserve">Всего</t>
  </si>
  <si>
    <t xml:space="preserve">в том числе: 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отклонение (+, -)</t>
  </si>
  <si>
    <t xml:space="preserve">План                    2020 год</t>
  </si>
  <si>
    <t xml:space="preserve">1.Собственные доходы - всего</t>
  </si>
  <si>
    <t xml:space="preserve">НДФЛ</t>
  </si>
  <si>
    <t xml:space="preserve">910</t>
  </si>
  <si>
    <t xml:space="preserve">Доходы от государственных и муниципальных унитарных предприятий</t>
  </si>
  <si>
    <t xml:space="preserve">Штрафы</t>
  </si>
  <si>
    <t xml:space="preserve">в 8,7 р.</t>
  </si>
  <si>
    <t xml:space="preserve">Доходы от компенсации затрат государства</t>
  </si>
  <si>
    <t xml:space="preserve">2.Дотации, субвенции и межбюджетные трансферты</t>
  </si>
  <si>
    <t xml:space="preserve">субсидии</t>
  </si>
  <si>
    <t xml:space="preserve">иные межбюджетные трансферты</t>
  </si>
  <si>
    <t xml:space="preserve">прочие безвозмездные поступления</t>
  </si>
  <si>
    <t xml:space="preserve">3.ВСЕГО доходов</t>
  </si>
  <si>
    <t xml:space="preserve">4.Всего расходов</t>
  </si>
  <si>
    <t xml:space="preserve"> - содержание органов местного самоуправления</t>
  </si>
  <si>
    <t xml:space="preserve"> - резервный фонд</t>
  </si>
  <si>
    <t xml:space="preserve"> - другие общегосударственные вопросы</t>
  </si>
  <si>
    <t xml:space="preserve"> - обеспечение деятельности финансовых, налоговых и таможенных органов и органов финансового надзора</t>
  </si>
  <si>
    <t xml:space="preserve"> -  расходы на содержание инспектора ВУС</t>
  </si>
  <si>
    <t xml:space="preserve">  - обеспечение пожарной безопасности</t>
  </si>
  <si>
    <t xml:space="preserve"> - национальная экономика </t>
  </si>
  <si>
    <t xml:space="preserve"> - межевание</t>
  </si>
  <si>
    <t xml:space="preserve"> - содержание автомобильных дорог</t>
  </si>
  <si>
    <t xml:space="preserve">жилищно-коммунальное хозяйство</t>
  </si>
  <si>
    <t xml:space="preserve">образование</t>
  </si>
  <si>
    <t xml:space="preserve">молодежная политика</t>
  </si>
  <si>
    <t xml:space="preserve">социальная политика (доплаты к пенсиям муниципальным служащим)</t>
  </si>
  <si>
    <t xml:space="preserve">культура</t>
  </si>
  <si>
    <t xml:space="preserve">  - жилищно-коммунальное хозяйство</t>
  </si>
  <si>
    <t xml:space="preserve"> - образование</t>
  </si>
  <si>
    <t xml:space="preserve"> - молодежная политика</t>
  </si>
  <si>
    <t xml:space="preserve">  - культура</t>
  </si>
  <si>
    <t xml:space="preserve">Капитальный ремонт здания СК в п. Новосветловский, ул.Мокроусова, 253</t>
  </si>
  <si>
    <t xml:space="preserve">Глава Администрации</t>
  </si>
  <si>
    <t xml:space="preserve">Коммунарского сельского поселения</t>
  </si>
  <si>
    <t xml:space="preserve">О.В. Безрукав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H37" activeCellId="0" sqref="H1:I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8.28"/>
    <col collapsed="false" customWidth="true" hidden="false" outlineLevel="0" max="4" min="3" style="1" width="10.99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true" outlineLevel="0" max="8" min="8" style="1" width="9.41"/>
    <col collapsed="false" customWidth="true" hidden="true" outlineLevel="0" max="9" min="9" style="1" width="10.99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42" t="s">
        <v>0</v>
      </c>
      <c r="B3" s="42"/>
      <c r="C3" s="42"/>
      <c r="D3" s="42"/>
      <c r="E3" s="42"/>
      <c r="F3" s="42"/>
      <c r="G3" s="43"/>
    </row>
    <row r="4" customFormat="false" ht="15.75" hidden="false" customHeight="false" outlineLevel="0" collapsed="false">
      <c r="A4" s="42" t="s">
        <v>132</v>
      </c>
      <c r="B4" s="42"/>
      <c r="C4" s="42"/>
      <c r="D4" s="42"/>
      <c r="E4" s="42"/>
      <c r="F4" s="42"/>
      <c r="G4" s="4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3.15" hidden="true" customHeight="true" outlineLevel="0" collapsed="false"/>
    <row r="7" customFormat="false" ht="12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7" t="s">
        <v>6</v>
      </c>
      <c r="F7" s="8" t="s">
        <v>7</v>
      </c>
      <c r="G7" s="4" t="s">
        <v>135</v>
      </c>
    </row>
    <row r="8" customFormat="false" ht="12.75" hidden="false" customHeight="false" outlineLevel="0" collapsed="false">
      <c r="A8" s="4"/>
      <c r="B8" s="4"/>
      <c r="C8" s="6"/>
      <c r="D8" s="6"/>
      <c r="E8" s="9" t="s">
        <v>8</v>
      </c>
      <c r="F8" s="8"/>
      <c r="G8" s="4"/>
    </row>
    <row r="9" customFormat="false" ht="17.45" hidden="false" customHeight="true" outlineLevel="0" collapsed="false">
      <c r="A9" s="44" t="s">
        <v>9</v>
      </c>
      <c r="B9" s="45"/>
      <c r="C9" s="46"/>
      <c r="D9" s="46"/>
      <c r="E9" s="47"/>
      <c r="F9" s="46"/>
      <c r="G9" s="46"/>
    </row>
    <row r="10" customFormat="false" ht="25.5" hidden="false" customHeight="false" outlineLevel="0" collapsed="false">
      <c r="A10" s="48" t="s">
        <v>136</v>
      </c>
      <c r="B10" s="22" t="s">
        <v>11</v>
      </c>
      <c r="C10" s="49" t="n">
        <f aca="false">C12+C13+C14</f>
        <v>160</v>
      </c>
      <c r="D10" s="49" t="n">
        <f aca="false">D12+D13+D14</f>
        <v>163</v>
      </c>
      <c r="E10" s="49" t="n">
        <f aca="false">D10-C10</f>
        <v>3</v>
      </c>
      <c r="F10" s="19" t="n">
        <f aca="false">D10/C10%</f>
        <v>101.875</v>
      </c>
      <c r="G10" s="41"/>
    </row>
    <row r="11" customFormat="false" ht="12.75" hidden="false" customHeight="false" outlineLevel="0" collapsed="false">
      <c r="A11" s="14" t="s">
        <v>12</v>
      </c>
      <c r="B11" s="15"/>
      <c r="C11" s="50"/>
      <c r="D11" s="50"/>
      <c r="E11" s="50"/>
      <c r="F11" s="19"/>
      <c r="G11" s="41"/>
    </row>
    <row r="12" customFormat="false" ht="12.75" hidden="false" customHeight="false" outlineLevel="0" collapsed="false">
      <c r="A12" s="14" t="s">
        <v>13</v>
      </c>
      <c r="B12" s="15" t="s">
        <v>11</v>
      </c>
      <c r="C12" s="50" t="n">
        <v>9</v>
      </c>
      <c r="D12" s="50" t="n">
        <v>8</v>
      </c>
      <c r="E12" s="50" t="n">
        <f aca="false">D12-C12</f>
        <v>-1</v>
      </c>
      <c r="F12" s="19" t="n">
        <f aca="false">D12/C12%</f>
        <v>88.8888888888889</v>
      </c>
      <c r="G12" s="41"/>
    </row>
    <row r="13" customFormat="false" ht="13.9" hidden="false" customHeight="true" outlineLevel="0" collapsed="false">
      <c r="A13" s="14" t="s">
        <v>14</v>
      </c>
      <c r="B13" s="15" t="s">
        <v>11</v>
      </c>
      <c r="C13" s="51" t="n">
        <v>35</v>
      </c>
      <c r="D13" s="51" t="n">
        <v>33</v>
      </c>
      <c r="E13" s="50" t="n">
        <f aca="false">D13-C13</f>
        <v>-2</v>
      </c>
      <c r="F13" s="19" t="n">
        <f aca="false">D13/C13%</f>
        <v>94.2857142857143</v>
      </c>
      <c r="G13" s="41"/>
    </row>
    <row r="14" customFormat="false" ht="15" hidden="false" customHeight="true" outlineLevel="0" collapsed="false">
      <c r="A14" s="14" t="s">
        <v>15</v>
      </c>
      <c r="B14" s="15" t="s">
        <v>11</v>
      </c>
      <c r="C14" s="51" t="n">
        <v>116</v>
      </c>
      <c r="D14" s="51" t="n">
        <v>122</v>
      </c>
      <c r="E14" s="50" t="n">
        <f aca="false">D14-C14</f>
        <v>6</v>
      </c>
      <c r="F14" s="19" t="n">
        <f aca="false">D14/C14%</f>
        <v>105.172413793103</v>
      </c>
      <c r="G14" s="41"/>
    </row>
    <row r="15" customFormat="false" ht="13.15" hidden="true" customHeight="true" outlineLevel="0" collapsed="false">
      <c r="A15" s="14" t="s">
        <v>16</v>
      </c>
      <c r="B15" s="15" t="s">
        <v>11</v>
      </c>
      <c r="C15" s="52"/>
      <c r="D15" s="52"/>
      <c r="E15" s="53" t="n">
        <f aca="false">D15-C15</f>
        <v>0</v>
      </c>
      <c r="F15" s="54" t="e">
        <f aca="false">D15/C15%</f>
        <v>#DIV/0!</v>
      </c>
      <c r="G15" s="24"/>
    </row>
    <row r="16" customFormat="false" ht="25.5" hidden="false" customHeight="false" outlineLevel="0" collapsed="false">
      <c r="A16" s="32" t="s">
        <v>137</v>
      </c>
      <c r="B16" s="22"/>
      <c r="C16" s="50"/>
      <c r="D16" s="50"/>
      <c r="E16" s="19"/>
      <c r="F16" s="19"/>
      <c r="G16" s="19"/>
    </row>
    <row r="17" customFormat="false" ht="12.75" hidden="false" customHeight="false" outlineLevel="0" collapsed="false">
      <c r="A17" s="14" t="s">
        <v>20</v>
      </c>
      <c r="B17" s="15" t="s">
        <v>21</v>
      </c>
      <c r="C17" s="19" t="n">
        <v>56.1</v>
      </c>
      <c r="D17" s="19" t="n">
        <v>0</v>
      </c>
      <c r="E17" s="19" t="n">
        <f aca="false">D17-C17</f>
        <v>-56.1</v>
      </c>
      <c r="F17" s="19" t="n">
        <f aca="false">D17/C17%</f>
        <v>0</v>
      </c>
      <c r="G17" s="19"/>
    </row>
    <row r="18" customFormat="false" ht="12.75" hidden="false" customHeight="false" outlineLevel="0" collapsed="false">
      <c r="A18" s="14" t="s">
        <v>22</v>
      </c>
      <c r="B18" s="15" t="s">
        <v>21</v>
      </c>
      <c r="C18" s="19" t="n">
        <v>0</v>
      </c>
      <c r="D18" s="19" t="n">
        <v>0</v>
      </c>
      <c r="E18" s="19" t="n">
        <f aca="false">D18-C18</f>
        <v>0</v>
      </c>
      <c r="F18" s="19" t="s">
        <v>138</v>
      </c>
      <c r="G18" s="19"/>
    </row>
    <row r="19" customFormat="false" ht="12.75" hidden="false" customHeight="false" outlineLevel="0" collapsed="false">
      <c r="A19" s="14" t="s">
        <v>23</v>
      </c>
      <c r="B19" s="15" t="s">
        <v>24</v>
      </c>
      <c r="C19" s="19" t="n">
        <v>0</v>
      </c>
      <c r="D19" s="19" t="n">
        <v>0</v>
      </c>
      <c r="E19" s="19" t="n">
        <f aca="false">D19-C19</f>
        <v>0</v>
      </c>
      <c r="F19" s="19" t="s">
        <v>138</v>
      </c>
      <c r="G19" s="41"/>
    </row>
    <row r="20" customFormat="false" ht="16.5" hidden="false" customHeight="true" outlineLevel="0" collapsed="false">
      <c r="A20" s="16" t="s">
        <v>25</v>
      </c>
      <c r="B20" s="22"/>
      <c r="C20" s="55"/>
      <c r="D20" s="55"/>
      <c r="E20" s="17"/>
      <c r="F20" s="19"/>
      <c r="G20" s="41"/>
    </row>
    <row r="21" customFormat="false" ht="12.75" hidden="false" customHeight="false" outlineLevel="0" collapsed="false">
      <c r="A21" s="14" t="s">
        <v>26</v>
      </c>
      <c r="B21" s="15"/>
      <c r="C21" s="56"/>
      <c r="D21" s="56"/>
      <c r="E21" s="19"/>
      <c r="F21" s="19"/>
      <c r="G21" s="41"/>
    </row>
    <row r="22" customFormat="false" ht="12.75" hidden="false" customHeight="false" outlineLevel="0" collapsed="false">
      <c r="A22" s="14" t="s">
        <v>27</v>
      </c>
      <c r="B22" s="15" t="s">
        <v>28</v>
      </c>
      <c r="C22" s="50" t="n">
        <v>0</v>
      </c>
      <c r="D22" s="50" t="n">
        <v>0</v>
      </c>
      <c r="E22" s="50" t="n">
        <f aca="false">D22-C22</f>
        <v>0</v>
      </c>
      <c r="F22" s="19" t="s">
        <v>138</v>
      </c>
      <c r="G22" s="41"/>
    </row>
    <row r="23" customFormat="false" ht="12.75" hidden="false" customHeight="false" outlineLevel="0" collapsed="false">
      <c r="A23" s="14" t="s">
        <v>29</v>
      </c>
      <c r="B23" s="15" t="s">
        <v>28</v>
      </c>
      <c r="C23" s="50" t="n">
        <v>0</v>
      </c>
      <c r="D23" s="50" t="n">
        <v>0</v>
      </c>
      <c r="E23" s="50" t="n">
        <f aca="false">D23-C23</f>
        <v>0</v>
      </c>
      <c r="F23" s="19" t="s">
        <v>138</v>
      </c>
      <c r="G23" s="41"/>
    </row>
    <row r="24" customFormat="false" ht="12.75" hidden="false" customHeight="false" outlineLevel="0" collapsed="false">
      <c r="A24" s="14" t="s">
        <v>30</v>
      </c>
      <c r="B24" s="15" t="s">
        <v>28</v>
      </c>
      <c r="C24" s="50" t="n">
        <v>0</v>
      </c>
      <c r="D24" s="50" t="n">
        <v>0</v>
      </c>
      <c r="E24" s="50" t="n">
        <f aca="false">D24-C24</f>
        <v>0</v>
      </c>
      <c r="F24" s="19" t="s">
        <v>138</v>
      </c>
      <c r="G24" s="41"/>
    </row>
    <row r="25" customFormat="false" ht="12.75" hidden="false" customHeight="false" outlineLevel="0" collapsed="false">
      <c r="A25" s="57" t="s">
        <v>34</v>
      </c>
      <c r="B25" s="15" t="s">
        <v>28</v>
      </c>
      <c r="C25" s="50" t="n">
        <v>0</v>
      </c>
      <c r="D25" s="50" t="n">
        <v>0</v>
      </c>
      <c r="E25" s="50" t="n">
        <f aca="false">D25-C25</f>
        <v>0</v>
      </c>
      <c r="F25" s="19" t="s">
        <v>138</v>
      </c>
      <c r="G25" s="41"/>
    </row>
    <row r="26" customFormat="false" ht="12.75" hidden="false" customHeight="false" outlineLevel="0" collapsed="false">
      <c r="A26" s="14" t="s">
        <v>31</v>
      </c>
      <c r="B26" s="15" t="s">
        <v>32</v>
      </c>
      <c r="C26" s="50" t="n">
        <v>0</v>
      </c>
      <c r="D26" s="50" t="n">
        <v>0</v>
      </c>
      <c r="E26" s="19" t="n">
        <f aca="false">D26-C26</f>
        <v>0</v>
      </c>
      <c r="F26" s="19" t="s">
        <v>138</v>
      </c>
      <c r="G26" s="41"/>
    </row>
    <row r="27" customFormat="false" ht="12.75" hidden="false" customHeight="false" outlineLevel="0" collapsed="false">
      <c r="A27" s="14" t="s">
        <v>33</v>
      </c>
      <c r="B27" s="15"/>
      <c r="C27" s="56"/>
      <c r="D27" s="56"/>
      <c r="E27" s="19"/>
      <c r="F27" s="19"/>
      <c r="G27" s="41"/>
    </row>
    <row r="28" customFormat="false" ht="12.75" hidden="false" customHeight="false" outlineLevel="0" collapsed="false">
      <c r="A28" s="14" t="s">
        <v>27</v>
      </c>
      <c r="B28" s="15" t="s">
        <v>28</v>
      </c>
      <c r="C28" s="50" t="n">
        <v>539</v>
      </c>
      <c r="D28" s="50" t="n">
        <v>554</v>
      </c>
      <c r="E28" s="50" t="n">
        <f aca="false">D28-C28</f>
        <v>15</v>
      </c>
      <c r="F28" s="19" t="n">
        <f aca="false">D28/C28%</f>
        <v>102.78293135436</v>
      </c>
      <c r="G28" s="41"/>
    </row>
    <row r="29" customFormat="false" ht="12.75" hidden="false" customHeight="false" outlineLevel="0" collapsed="false">
      <c r="A29" s="14" t="s">
        <v>29</v>
      </c>
      <c r="B29" s="15" t="s">
        <v>28</v>
      </c>
      <c r="C29" s="50" t="n">
        <v>215</v>
      </c>
      <c r="D29" s="50" t="n">
        <v>215</v>
      </c>
      <c r="E29" s="50" t="n">
        <f aca="false">D29-C29</f>
        <v>0</v>
      </c>
      <c r="F29" s="19" t="n">
        <f aca="false">D29/C29%</f>
        <v>100</v>
      </c>
      <c r="G29" s="41"/>
    </row>
    <row r="30" customFormat="false" ht="12.75" hidden="false" customHeight="false" outlineLevel="0" collapsed="false">
      <c r="A30" s="14" t="s">
        <v>30</v>
      </c>
      <c r="B30" s="15" t="s">
        <v>28</v>
      </c>
      <c r="C30" s="50" t="n">
        <v>223</v>
      </c>
      <c r="D30" s="50" t="n">
        <v>238</v>
      </c>
      <c r="E30" s="50" t="n">
        <f aca="false">D30-C30</f>
        <v>15</v>
      </c>
      <c r="F30" s="19" t="n">
        <f aca="false">D30/C30%</f>
        <v>106.726457399103</v>
      </c>
      <c r="G30" s="41"/>
    </row>
    <row r="31" customFormat="false" ht="12.75" hidden="false" customHeight="false" outlineLevel="0" collapsed="false">
      <c r="A31" s="23" t="s">
        <v>34</v>
      </c>
      <c r="B31" s="15" t="s">
        <v>28</v>
      </c>
      <c r="C31" s="50" t="n">
        <v>521</v>
      </c>
      <c r="D31" s="50" t="n">
        <v>523</v>
      </c>
      <c r="E31" s="50" t="n">
        <f aca="false">D31-C31</f>
        <v>2</v>
      </c>
      <c r="F31" s="19" t="n">
        <f aca="false">D31/C31%</f>
        <v>100.383877159309</v>
      </c>
      <c r="G31" s="41"/>
    </row>
    <row r="32" customFormat="false" ht="12.75" hidden="false" customHeight="false" outlineLevel="0" collapsed="false">
      <c r="A32" s="14" t="s">
        <v>31</v>
      </c>
      <c r="B32" s="15" t="s">
        <v>32</v>
      </c>
      <c r="C32" s="19" t="n">
        <v>12.3</v>
      </c>
      <c r="D32" s="19" t="n">
        <v>12.6</v>
      </c>
      <c r="E32" s="19" t="n">
        <f aca="false">D32-C32</f>
        <v>0.299999999999999</v>
      </c>
      <c r="F32" s="19" t="n">
        <f aca="false">D32/C32%</f>
        <v>102.439024390244</v>
      </c>
      <c r="G32" s="41"/>
    </row>
    <row r="33" customFormat="false" ht="12.75" hidden="false" customHeight="false" outlineLevel="0" collapsed="false">
      <c r="A33" s="14" t="s">
        <v>35</v>
      </c>
      <c r="B33" s="15"/>
      <c r="C33" s="56"/>
      <c r="D33" s="56"/>
      <c r="E33" s="19"/>
      <c r="F33" s="19"/>
      <c r="G33" s="41"/>
    </row>
    <row r="34" customFormat="false" ht="12.75" hidden="false" customHeight="false" outlineLevel="0" collapsed="false">
      <c r="A34" s="14" t="s">
        <v>27</v>
      </c>
      <c r="B34" s="15" t="s">
        <v>28</v>
      </c>
      <c r="C34" s="50" t="n">
        <v>190</v>
      </c>
      <c r="D34" s="50" t="n">
        <v>203</v>
      </c>
      <c r="E34" s="19" t="n">
        <f aca="false">D34-C34</f>
        <v>13</v>
      </c>
      <c r="F34" s="19" t="n">
        <f aca="false">D34/C34%</f>
        <v>106.842105263158</v>
      </c>
      <c r="G34" s="41"/>
    </row>
    <row r="35" customFormat="false" ht="12.75" hidden="false" customHeight="false" outlineLevel="0" collapsed="false">
      <c r="A35" s="14" t="s">
        <v>29</v>
      </c>
      <c r="B35" s="15" t="s">
        <v>28</v>
      </c>
      <c r="C35" s="50" t="n">
        <v>86</v>
      </c>
      <c r="D35" s="50" t="n">
        <v>88</v>
      </c>
      <c r="E35" s="19" t="n">
        <f aca="false">D35-C35</f>
        <v>2</v>
      </c>
      <c r="F35" s="19" t="n">
        <f aca="false">D35/C35%</f>
        <v>102.325581395349</v>
      </c>
      <c r="G35" s="41"/>
    </row>
    <row r="36" customFormat="false" ht="12.75" hidden="false" customHeight="false" outlineLevel="0" collapsed="false">
      <c r="A36" s="14" t="s">
        <v>30</v>
      </c>
      <c r="B36" s="15" t="s">
        <v>28</v>
      </c>
      <c r="C36" s="50" t="n">
        <v>0</v>
      </c>
      <c r="D36" s="50" t="n">
        <v>0</v>
      </c>
      <c r="E36" s="19" t="n">
        <f aca="false">D36-C36</f>
        <v>0</v>
      </c>
      <c r="F36" s="19" t="s">
        <v>138</v>
      </c>
      <c r="G36" s="41"/>
    </row>
    <row r="37" customFormat="false" ht="12.75" hidden="false" customHeight="false" outlineLevel="0" collapsed="false">
      <c r="A37" s="23" t="s">
        <v>34</v>
      </c>
      <c r="B37" s="15" t="s">
        <v>28</v>
      </c>
      <c r="C37" s="50" t="n">
        <v>0</v>
      </c>
      <c r="D37" s="50" t="n">
        <v>0</v>
      </c>
      <c r="E37" s="19" t="n">
        <f aca="false">D37-C37</f>
        <v>0</v>
      </c>
      <c r="F37" s="19" t="s">
        <v>138</v>
      </c>
      <c r="G37" s="41"/>
    </row>
    <row r="38" customFormat="false" ht="11.45" hidden="false" customHeight="true" outlineLevel="0" collapsed="false">
      <c r="A38" s="14" t="s">
        <v>31</v>
      </c>
      <c r="B38" s="15" t="s">
        <v>32</v>
      </c>
      <c r="C38" s="50" t="n">
        <v>0</v>
      </c>
      <c r="D38" s="50" t="n">
        <v>0</v>
      </c>
      <c r="E38" s="19" t="n">
        <f aca="false">D38-C38</f>
        <v>0</v>
      </c>
      <c r="F38" s="19" t="s">
        <v>138</v>
      </c>
      <c r="G38" s="41"/>
    </row>
    <row r="39" customFormat="false" ht="12.75" hidden="true" customHeight="true" outlineLevel="0" collapsed="false">
      <c r="A39" s="14"/>
      <c r="B39" s="14"/>
      <c r="C39" s="58" t="n">
        <v>11</v>
      </c>
      <c r="D39" s="58"/>
      <c r="E39" s="24"/>
      <c r="F39" s="24"/>
      <c r="G39" s="24"/>
    </row>
    <row r="40" customFormat="false" ht="17.25" hidden="true" customHeight="true" outlineLevel="0" collapsed="false">
      <c r="A40" s="16"/>
      <c r="B40" s="16"/>
      <c r="C40" s="59" t="n">
        <v>0</v>
      </c>
      <c r="D40" s="59"/>
      <c r="E40" s="30"/>
      <c r="F40" s="30"/>
      <c r="G40" s="30"/>
    </row>
    <row r="41" customFormat="false" ht="12.75" hidden="true" customHeight="true" outlineLevel="0" collapsed="false">
      <c r="A41" s="14"/>
      <c r="B41" s="15"/>
      <c r="C41" s="58"/>
      <c r="D41" s="58"/>
      <c r="E41" s="24"/>
      <c r="F41" s="24"/>
      <c r="G41" s="24"/>
    </row>
    <row r="42" customFormat="false" ht="17.45" hidden="false" customHeight="true" outlineLevel="0" collapsed="false">
      <c r="A42" s="60" t="s">
        <v>36</v>
      </c>
      <c r="B42" s="61"/>
      <c r="C42" s="56"/>
      <c r="D42" s="56"/>
      <c r="E42" s="19"/>
      <c r="F42" s="19"/>
      <c r="G42" s="19"/>
    </row>
    <row r="43" customFormat="false" ht="16.15" hidden="false" customHeight="true" outlineLevel="0" collapsed="false">
      <c r="A43" s="62" t="s">
        <v>139</v>
      </c>
      <c r="B43" s="60" t="s">
        <v>140</v>
      </c>
      <c r="C43" s="17" t="n">
        <v>5.5</v>
      </c>
      <c r="D43" s="17" t="n">
        <v>5.5</v>
      </c>
      <c r="E43" s="17" t="n">
        <f aca="false">D43-C43</f>
        <v>0</v>
      </c>
      <c r="F43" s="17" t="n">
        <v>100</v>
      </c>
      <c r="G43" s="17"/>
    </row>
    <row r="44" customFormat="false" ht="26.45" hidden="false" customHeight="true" outlineLevel="0" collapsed="false">
      <c r="A44" s="63" t="s">
        <v>141</v>
      </c>
      <c r="B44" s="22" t="s">
        <v>42</v>
      </c>
      <c r="C44" s="49" t="n">
        <f aca="false">SUM(C45:C53)</f>
        <v>323</v>
      </c>
      <c r="D44" s="49" t="n">
        <f aca="false">SUM(D45:D53)</f>
        <v>284</v>
      </c>
      <c r="E44" s="49" t="n">
        <f aca="false">D44-C44</f>
        <v>-39</v>
      </c>
      <c r="F44" s="49" t="n">
        <f aca="false">F45+F46+F47+F48+F49+F50+F51+F52+F53</f>
        <v>856.018615386401</v>
      </c>
      <c r="G44" s="64"/>
    </row>
    <row r="45" s="67" customFormat="true" ht="14.45" hidden="false" customHeight="true" outlineLevel="0" collapsed="false">
      <c r="A45" s="65" t="s">
        <v>142</v>
      </c>
      <c r="B45" s="46" t="s">
        <v>42</v>
      </c>
      <c r="C45" s="50" t="n">
        <v>67</v>
      </c>
      <c r="D45" s="50" t="n">
        <v>45</v>
      </c>
      <c r="E45" s="66" t="n">
        <f aca="false">D45-C45</f>
        <v>-22</v>
      </c>
      <c r="F45" s="41" t="n">
        <f aca="false">D45/C45*100</f>
        <v>67.1641791044776</v>
      </c>
      <c r="G45" s="41"/>
    </row>
    <row r="46" s="67" customFormat="true" ht="12.75" hidden="false" customHeight="false" outlineLevel="0" collapsed="false">
      <c r="A46" s="65" t="s">
        <v>143</v>
      </c>
      <c r="B46" s="46" t="s">
        <v>42</v>
      </c>
      <c r="C46" s="50" t="n">
        <v>14</v>
      </c>
      <c r="D46" s="50" t="n">
        <v>15</v>
      </c>
      <c r="E46" s="66" t="n">
        <f aca="false">D46-C46</f>
        <v>1</v>
      </c>
      <c r="F46" s="41" t="n">
        <f aca="false">D46/C46*100</f>
        <v>107.142857142857</v>
      </c>
      <c r="G46" s="41"/>
    </row>
    <row r="47" s="67" customFormat="true" ht="12.75" hidden="false" customHeight="false" outlineLevel="0" collapsed="false">
      <c r="A47" s="65" t="s">
        <v>144</v>
      </c>
      <c r="B47" s="46" t="s">
        <v>42</v>
      </c>
      <c r="C47" s="50" t="n">
        <v>49</v>
      </c>
      <c r="D47" s="50" t="n">
        <v>53</v>
      </c>
      <c r="E47" s="66" t="n">
        <f aca="false">D47-C47</f>
        <v>4</v>
      </c>
      <c r="F47" s="41" t="n">
        <f aca="false">D47/C47*100</f>
        <v>108.163265306122</v>
      </c>
      <c r="G47" s="41"/>
    </row>
    <row r="48" s="67" customFormat="true" ht="12.75" hidden="false" customHeight="false" outlineLevel="0" collapsed="false">
      <c r="A48" s="65" t="s">
        <v>145</v>
      </c>
      <c r="B48" s="46" t="s">
        <v>42</v>
      </c>
      <c r="C48" s="50" t="n">
        <v>17</v>
      </c>
      <c r="D48" s="50" t="n">
        <v>18</v>
      </c>
      <c r="E48" s="66" t="n">
        <f aca="false">D48-C48</f>
        <v>1</v>
      </c>
      <c r="F48" s="41" t="n">
        <f aca="false">D48/C48*100</f>
        <v>105.882352941176</v>
      </c>
      <c r="G48" s="41"/>
    </row>
    <row r="49" s="67" customFormat="true" ht="12.75" hidden="false" customHeight="false" outlineLevel="0" collapsed="false">
      <c r="A49" s="65" t="s">
        <v>146</v>
      </c>
      <c r="B49" s="46" t="s">
        <v>42</v>
      </c>
      <c r="C49" s="50" t="n">
        <v>31</v>
      </c>
      <c r="D49" s="50" t="n">
        <v>33</v>
      </c>
      <c r="E49" s="66" t="n">
        <f aca="false">D49-C49</f>
        <v>2</v>
      </c>
      <c r="F49" s="41" t="n">
        <f aca="false">D49/C49*100</f>
        <v>106.451612903226</v>
      </c>
      <c r="G49" s="41"/>
    </row>
    <row r="50" s="67" customFormat="true" ht="12.75" hidden="false" customHeight="false" outlineLevel="0" collapsed="false">
      <c r="A50" s="65" t="s">
        <v>147</v>
      </c>
      <c r="B50" s="46" t="s">
        <v>42</v>
      </c>
      <c r="C50" s="50" t="n">
        <v>31</v>
      </c>
      <c r="D50" s="50" t="n">
        <v>30</v>
      </c>
      <c r="E50" s="66" t="n">
        <f aca="false">D50-C50</f>
        <v>-1</v>
      </c>
      <c r="F50" s="41" t="n">
        <f aca="false">D50/C50*100</f>
        <v>96.7741935483871</v>
      </c>
      <c r="G50" s="41"/>
    </row>
    <row r="51" s="67" customFormat="true" ht="12.75" hidden="false" customHeight="false" outlineLevel="0" collapsed="false">
      <c r="A51" s="65" t="s">
        <v>148</v>
      </c>
      <c r="B51" s="46" t="s">
        <v>42</v>
      </c>
      <c r="C51" s="50" t="n">
        <v>37</v>
      </c>
      <c r="D51" s="50" t="n">
        <v>36</v>
      </c>
      <c r="E51" s="66" t="n">
        <f aca="false">D51-C51</f>
        <v>-1</v>
      </c>
      <c r="F51" s="41" t="n">
        <f aca="false">D51/C51*100</f>
        <v>97.2972972972973</v>
      </c>
      <c r="G51" s="41"/>
    </row>
    <row r="52" customFormat="false" ht="13.15" hidden="false" customHeight="true" outlineLevel="0" collapsed="false">
      <c r="A52" s="65" t="s">
        <v>149</v>
      </c>
      <c r="B52" s="15" t="s">
        <v>42</v>
      </c>
      <c r="C52" s="50" t="n">
        <v>7</v>
      </c>
      <c r="D52" s="50" t="n">
        <v>7</v>
      </c>
      <c r="E52" s="66" t="n">
        <f aca="false">D52-C52</f>
        <v>0</v>
      </c>
      <c r="F52" s="41" t="n">
        <f aca="false">D52/C52*100</f>
        <v>100</v>
      </c>
      <c r="G52" s="41"/>
    </row>
    <row r="53" customFormat="false" ht="13.15" hidden="false" customHeight="true" outlineLevel="0" collapsed="false">
      <c r="A53" s="65" t="s">
        <v>150</v>
      </c>
      <c r="B53" s="15" t="s">
        <v>42</v>
      </c>
      <c r="C53" s="50" t="n">
        <v>70</v>
      </c>
      <c r="D53" s="66" t="n">
        <v>47</v>
      </c>
      <c r="E53" s="66" t="n">
        <f aca="false">D53-C53</f>
        <v>-23</v>
      </c>
      <c r="F53" s="41" t="n">
        <f aca="false">D53/C53*100</f>
        <v>67.1428571428571</v>
      </c>
      <c r="G53" s="41"/>
    </row>
    <row r="54" customFormat="false" ht="12.75" hidden="false" customHeight="false" outlineLevel="0" collapsed="false">
      <c r="A54" s="68" t="s">
        <v>151</v>
      </c>
      <c r="B54" s="15" t="s">
        <v>42</v>
      </c>
      <c r="C54" s="50" t="n">
        <v>245</v>
      </c>
      <c r="D54" s="50" t="n">
        <v>89</v>
      </c>
      <c r="E54" s="66" t="n">
        <f aca="false">D54-C54</f>
        <v>-156</v>
      </c>
      <c r="F54" s="41" t="n">
        <f aca="false">D54/C54*100</f>
        <v>36.3265306122449</v>
      </c>
      <c r="G54" s="41"/>
    </row>
    <row r="55" customFormat="false" ht="12.75" hidden="false" customHeight="false" outlineLevel="0" collapsed="false">
      <c r="A55" s="68" t="s">
        <v>152</v>
      </c>
      <c r="B55" s="15" t="s">
        <v>42</v>
      </c>
      <c r="C55" s="50" t="n">
        <v>134</v>
      </c>
      <c r="D55" s="50" t="n">
        <v>56</v>
      </c>
      <c r="E55" s="66" t="n">
        <f aca="false">D55-C55</f>
        <v>-78</v>
      </c>
      <c r="F55" s="41" t="n">
        <f aca="false">D55/C55*100</f>
        <v>41.7910447761194</v>
      </c>
      <c r="G55" s="41"/>
    </row>
    <row r="56" customFormat="false" ht="12.75" hidden="false" customHeight="false" outlineLevel="0" collapsed="false">
      <c r="A56" s="68" t="s">
        <v>153</v>
      </c>
      <c r="B56" s="15" t="s">
        <v>42</v>
      </c>
      <c r="C56" s="50" t="n">
        <v>70</v>
      </c>
      <c r="D56" s="50" t="n">
        <v>44</v>
      </c>
      <c r="E56" s="66" t="n">
        <f aca="false">D56-C56</f>
        <v>-26</v>
      </c>
      <c r="F56" s="41" t="n">
        <f aca="false">D56/C56*100</f>
        <v>62.8571428571429</v>
      </c>
      <c r="G56" s="41"/>
    </row>
    <row r="57" customFormat="false" ht="15" hidden="false" customHeight="true" outlineLevel="0" collapsed="false">
      <c r="A57" s="68" t="s">
        <v>154</v>
      </c>
      <c r="B57" s="15" t="s">
        <v>42</v>
      </c>
      <c r="C57" s="50" t="n">
        <v>16</v>
      </c>
      <c r="D57" s="50" t="n">
        <v>12</v>
      </c>
      <c r="E57" s="66" t="n">
        <f aca="false">D57-C57</f>
        <v>-4</v>
      </c>
      <c r="F57" s="41" t="n">
        <f aca="false">D57/C57*100</f>
        <v>75</v>
      </c>
      <c r="G57" s="41"/>
    </row>
    <row r="58" customFormat="false" ht="15" hidden="false" customHeight="true" outlineLevel="0" collapsed="false">
      <c r="A58" s="69" t="s">
        <v>155</v>
      </c>
      <c r="B58" s="15" t="s">
        <v>7</v>
      </c>
      <c r="C58" s="19" t="n">
        <v>0.43</v>
      </c>
      <c r="D58" s="19" t="n">
        <v>0.32</v>
      </c>
      <c r="E58" s="41" t="n">
        <f aca="false">D58-C58</f>
        <v>-0.11</v>
      </c>
      <c r="F58" s="41" t="n">
        <f aca="false">D58/C58*100</f>
        <v>74.4186046511628</v>
      </c>
      <c r="G58" s="41"/>
    </row>
    <row r="59" customFormat="false" ht="12.75" hidden="false" customHeight="false" outlineLevel="0" collapsed="false">
      <c r="A59" s="63" t="s">
        <v>156</v>
      </c>
      <c r="B59" s="22" t="s">
        <v>61</v>
      </c>
      <c r="C59" s="17" t="n">
        <f aca="false">H59/C44/12*1000</f>
        <v>28984.6395665635</v>
      </c>
      <c r="D59" s="17" t="n">
        <f aca="false">I59/D44/12*1000</f>
        <v>29954.6251408451</v>
      </c>
      <c r="E59" s="64" t="n">
        <f aca="false">D59-C59</f>
        <v>969.985574281596</v>
      </c>
      <c r="F59" s="64" t="n">
        <f aca="false">D59/C59*100</f>
        <v>103.346550410103</v>
      </c>
      <c r="G59" s="64"/>
      <c r="H59" s="28" t="n">
        <f aca="false">SUM(H60:H68)</f>
        <v>112344.46296</v>
      </c>
      <c r="I59" s="28" t="n">
        <f aca="false">SUM(I60:I68)</f>
        <v>102085.36248</v>
      </c>
    </row>
    <row r="60" s="67" customFormat="true" ht="13.15" hidden="false" customHeight="true" outlineLevel="0" collapsed="false">
      <c r="A60" s="65" t="s">
        <v>142</v>
      </c>
      <c r="B60" s="46" t="s">
        <v>61</v>
      </c>
      <c r="C60" s="19" t="n">
        <v>31111</v>
      </c>
      <c r="D60" s="19" t="n">
        <v>32125.6</v>
      </c>
      <c r="E60" s="19" t="n">
        <f aca="false">D60-C60</f>
        <v>1014.6</v>
      </c>
      <c r="F60" s="19" t="n">
        <f aca="false">D60/C60*100</f>
        <v>103.26122593295</v>
      </c>
      <c r="G60" s="19"/>
      <c r="H60" s="70" t="n">
        <f aca="false">C60*C45*12/1000</f>
        <v>25013.244</v>
      </c>
      <c r="I60" s="70" t="n">
        <f aca="false">D60*D45*12/1000</f>
        <v>17347.824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</row>
    <row r="61" s="67" customFormat="true" ht="12.75" hidden="false" customHeight="false" outlineLevel="0" collapsed="false">
      <c r="A61" s="65" t="s">
        <v>143</v>
      </c>
      <c r="B61" s="46" t="s">
        <v>61</v>
      </c>
      <c r="C61" s="19" t="n">
        <v>27998.8</v>
      </c>
      <c r="D61" s="19" t="n">
        <v>34694.47</v>
      </c>
      <c r="E61" s="19" t="n">
        <f aca="false">D61-C61</f>
        <v>6695.67</v>
      </c>
      <c r="F61" s="19" t="n">
        <f aca="false">D61/C61*100</f>
        <v>123.91413203423</v>
      </c>
      <c r="G61" s="19"/>
      <c r="H61" s="70" t="n">
        <f aca="false">C61*C46*12/1000</f>
        <v>4703.7984</v>
      </c>
      <c r="I61" s="70" t="n">
        <f aca="false">D61*D46*12/1000</f>
        <v>6245.0046</v>
      </c>
      <c r="J61" s="72"/>
      <c r="K61" s="72"/>
      <c r="L61" s="72"/>
      <c r="M61" s="72"/>
      <c r="N61" s="72"/>
      <c r="O61" s="72"/>
      <c r="P61" s="72"/>
    </row>
    <row r="62" s="67" customFormat="true" ht="12.75" hidden="false" customHeight="false" outlineLevel="0" collapsed="false">
      <c r="A62" s="65" t="s">
        <v>144</v>
      </c>
      <c r="B62" s="46" t="s">
        <v>61</v>
      </c>
      <c r="C62" s="19" t="n">
        <v>26701.91</v>
      </c>
      <c r="D62" s="19" t="n">
        <v>29777.9</v>
      </c>
      <c r="E62" s="19" t="n">
        <f aca="false">D62-C62</f>
        <v>3075.99</v>
      </c>
      <c r="F62" s="19" t="n">
        <f aca="false">D62/C62*100</f>
        <v>111.519737726627</v>
      </c>
      <c r="G62" s="19"/>
      <c r="H62" s="70" t="n">
        <f aca="false">C62*C47*12/1000</f>
        <v>15700.72308</v>
      </c>
      <c r="I62" s="70" t="n">
        <f aca="false">D62*D47*12/1000</f>
        <v>18938.7444</v>
      </c>
      <c r="J62" s="72"/>
      <c r="K62" s="72"/>
      <c r="L62" s="72"/>
      <c r="M62" s="72"/>
      <c r="N62" s="72"/>
      <c r="O62" s="72"/>
      <c r="P62" s="72"/>
    </row>
    <row r="63" s="67" customFormat="true" ht="12.75" hidden="false" customHeight="false" outlineLevel="0" collapsed="false">
      <c r="A63" s="65" t="s">
        <v>145</v>
      </c>
      <c r="B63" s="46" t="s">
        <v>61</v>
      </c>
      <c r="C63" s="19" t="n">
        <v>19481.27</v>
      </c>
      <c r="D63" s="19" t="n">
        <v>21970.6</v>
      </c>
      <c r="E63" s="19" t="n">
        <f aca="false">D63-C63</f>
        <v>2489.33</v>
      </c>
      <c r="F63" s="19" t="n">
        <f aca="false">D63/C63*100</f>
        <v>112.778068370286</v>
      </c>
      <c r="G63" s="19"/>
      <c r="H63" s="70" t="n">
        <f aca="false">C63*C48*12/1000</f>
        <v>3974.17908</v>
      </c>
      <c r="I63" s="70" t="n">
        <f aca="false">D63*D48*12/1000</f>
        <v>4745.6496</v>
      </c>
      <c r="J63" s="72"/>
      <c r="K63" s="72"/>
      <c r="L63" s="72"/>
      <c r="M63" s="72"/>
      <c r="N63" s="72"/>
      <c r="O63" s="72"/>
      <c r="P63" s="72"/>
    </row>
    <row r="64" s="67" customFormat="true" ht="12.75" hidden="false" customHeight="false" outlineLevel="0" collapsed="false">
      <c r="A64" s="65" t="s">
        <v>146</v>
      </c>
      <c r="B64" s="46" t="s">
        <v>61</v>
      </c>
      <c r="C64" s="19" t="n">
        <v>25712.77</v>
      </c>
      <c r="D64" s="19" t="n">
        <v>31059.1</v>
      </c>
      <c r="E64" s="19" t="n">
        <f aca="false">D64-C64</f>
        <v>5346.33</v>
      </c>
      <c r="F64" s="19" t="n">
        <f aca="false">D64/C64*100</f>
        <v>120.792508936221</v>
      </c>
      <c r="G64" s="19"/>
      <c r="H64" s="70" t="n">
        <f aca="false">C64*C49*12/1000</f>
        <v>9565.15044</v>
      </c>
      <c r="I64" s="70" t="n">
        <f aca="false">D64*D49*12/1000</f>
        <v>12299.4036</v>
      </c>
    </row>
    <row r="65" s="67" customFormat="true" ht="12.75" hidden="false" customHeight="false" outlineLevel="0" collapsed="false">
      <c r="A65" s="65" t="s">
        <v>147</v>
      </c>
      <c r="B65" s="46" t="s">
        <v>61</v>
      </c>
      <c r="C65" s="19" t="n">
        <v>20118.08</v>
      </c>
      <c r="D65" s="19" t="n">
        <v>23865.9</v>
      </c>
      <c r="E65" s="19" t="n">
        <f aca="false">D65-C65</f>
        <v>3747.82</v>
      </c>
      <c r="F65" s="19" t="n">
        <f aca="false">D65/C65*100</f>
        <v>118.629113712641</v>
      </c>
      <c r="G65" s="19"/>
      <c r="H65" s="70" t="n">
        <f aca="false">C65*C50*12/1000</f>
        <v>7483.92576</v>
      </c>
      <c r="I65" s="70" t="n">
        <f aca="false">D65*D50*12/1000</f>
        <v>8591.724</v>
      </c>
    </row>
    <row r="66" customFormat="false" ht="12.75" hidden="false" customHeight="false" outlineLevel="0" collapsed="false">
      <c r="A66" s="65" t="s">
        <v>148</v>
      </c>
      <c r="B66" s="15" t="s">
        <v>61</v>
      </c>
      <c r="C66" s="19" t="n">
        <v>24435.25</v>
      </c>
      <c r="D66" s="19" t="n">
        <v>27330.1</v>
      </c>
      <c r="E66" s="19" t="n">
        <f aca="false">D66-C66</f>
        <v>2894.85</v>
      </c>
      <c r="F66" s="19" t="n">
        <f aca="false">D66/C66*100</f>
        <v>111.84702427845</v>
      </c>
      <c r="G66" s="19"/>
      <c r="H66" s="70" t="n">
        <f aca="false">C66*C51*12/1000</f>
        <v>10849.251</v>
      </c>
      <c r="I66" s="70" t="n">
        <f aca="false">D66*D51*12/1000</f>
        <v>11806.6032</v>
      </c>
    </row>
    <row r="67" customFormat="false" ht="28.15" hidden="false" customHeight="true" outlineLevel="0" collapsed="false">
      <c r="A67" s="68" t="s">
        <v>157</v>
      </c>
      <c r="B67" s="15" t="s">
        <v>61</v>
      </c>
      <c r="C67" s="19" t="n">
        <v>33207.8</v>
      </c>
      <c r="D67" s="19" t="n">
        <v>37705.77</v>
      </c>
      <c r="E67" s="19" t="n">
        <f aca="false">D67-C67</f>
        <v>4497.96999999999</v>
      </c>
      <c r="F67" s="19" t="n">
        <f aca="false">D67/C67*100</f>
        <v>113.544920169358</v>
      </c>
      <c r="G67" s="19"/>
      <c r="H67" s="70" t="n">
        <f aca="false">C67*C52*12/1000</f>
        <v>2789.4552</v>
      </c>
      <c r="I67" s="70" t="n">
        <f aca="false">D67*D52*12/1000</f>
        <v>3167.28468</v>
      </c>
    </row>
    <row r="68" customFormat="false" ht="14.45" hidden="false" customHeight="true" outlineLevel="0" collapsed="false">
      <c r="A68" s="65" t="s">
        <v>150</v>
      </c>
      <c r="B68" s="15" t="s">
        <v>61</v>
      </c>
      <c r="C68" s="19" t="n">
        <v>38410.4</v>
      </c>
      <c r="D68" s="19" t="n">
        <v>33587.1</v>
      </c>
      <c r="E68" s="41" t="n">
        <f aca="false">D68-C68</f>
        <v>-4823.3</v>
      </c>
      <c r="F68" s="41" t="n">
        <f aca="false">D68/C68*100</f>
        <v>87.4427238456251</v>
      </c>
      <c r="G68" s="41"/>
      <c r="H68" s="70" t="n">
        <f aca="false">C68*C53*12/1000</f>
        <v>32264.736</v>
      </c>
      <c r="I68" s="70" t="n">
        <f aca="false">D68*D53*12/1000</f>
        <v>18943.1244</v>
      </c>
    </row>
    <row r="69" customFormat="false" ht="14.45" hidden="false" customHeight="true" outlineLevel="0" collapsed="false">
      <c r="A69" s="60" t="s">
        <v>64</v>
      </c>
      <c r="B69" s="51"/>
      <c r="C69" s="56"/>
      <c r="D69" s="56"/>
      <c r="E69" s="19"/>
      <c r="F69" s="19"/>
      <c r="G69" s="19"/>
    </row>
    <row r="70" customFormat="false" ht="12.75" hidden="false" customHeight="false" outlineLevel="0" collapsed="false">
      <c r="A70" s="16" t="s">
        <v>65</v>
      </c>
      <c r="B70" s="22" t="s">
        <v>158</v>
      </c>
      <c r="C70" s="73" t="n">
        <v>48</v>
      </c>
      <c r="D70" s="73" t="n">
        <v>29</v>
      </c>
      <c r="E70" s="73" t="n">
        <f aca="false">D70-C70</f>
        <v>-19</v>
      </c>
      <c r="F70" s="64" t="n">
        <f aca="false">D70/C70*100</f>
        <v>60.4166666666667</v>
      </c>
      <c r="G70" s="64"/>
    </row>
    <row r="71" customFormat="false" ht="12.75" hidden="false" customHeight="false" outlineLevel="0" collapsed="false">
      <c r="A71" s="14" t="s">
        <v>66</v>
      </c>
      <c r="B71" s="15" t="s">
        <v>158</v>
      </c>
      <c r="C71" s="41" t="n">
        <f aca="false">C70/6</f>
        <v>8</v>
      </c>
      <c r="D71" s="41" t="n">
        <f aca="false">D70/6</f>
        <v>4.83333333333333</v>
      </c>
      <c r="E71" s="41" t="n">
        <f aca="false">D71-C71</f>
        <v>-3.16666666666667</v>
      </c>
      <c r="F71" s="41" t="n">
        <f aca="false">D71/C71*100</f>
        <v>60.4166666666667</v>
      </c>
      <c r="G71" s="41"/>
    </row>
    <row r="72" customFormat="false" ht="16.9" hidden="false" customHeight="true" outlineLevel="0" collapsed="false">
      <c r="A72" s="16" t="s">
        <v>67</v>
      </c>
      <c r="B72" s="22" t="s">
        <v>158</v>
      </c>
      <c r="C72" s="73" t="n">
        <v>90</v>
      </c>
      <c r="D72" s="73" t="n">
        <v>68</v>
      </c>
      <c r="E72" s="73" t="n">
        <f aca="false">D72-C72</f>
        <v>-22</v>
      </c>
      <c r="F72" s="64" t="n">
        <f aca="false">D72/C72*100</f>
        <v>75.5555555555556</v>
      </c>
      <c r="G72" s="64"/>
    </row>
    <row r="73" customFormat="false" ht="13.9" hidden="false" customHeight="true" outlineLevel="0" collapsed="false">
      <c r="A73" s="14" t="s">
        <v>66</v>
      </c>
      <c r="B73" s="15" t="s">
        <v>158</v>
      </c>
      <c r="C73" s="41" t="n">
        <f aca="false">C72/6</f>
        <v>15</v>
      </c>
      <c r="D73" s="41" t="n">
        <v>68</v>
      </c>
      <c r="E73" s="41" t="n">
        <f aca="false">D73-C73</f>
        <v>53</v>
      </c>
      <c r="F73" s="41" t="s">
        <v>159</v>
      </c>
      <c r="G73" s="41"/>
    </row>
    <row r="74" customFormat="false" ht="12.75" hidden="false" customHeight="false" outlineLevel="0" collapsed="false">
      <c r="A74" s="16" t="s">
        <v>68</v>
      </c>
      <c r="B74" s="22" t="s">
        <v>158</v>
      </c>
      <c r="C74" s="73" t="n">
        <f aca="false">C70-C72</f>
        <v>-42</v>
      </c>
      <c r="D74" s="73" t="n">
        <f aca="false">D70-D72</f>
        <v>-39</v>
      </c>
      <c r="E74" s="73" t="n">
        <f aca="false">D74-C74</f>
        <v>3</v>
      </c>
      <c r="F74" s="64" t="n">
        <f aca="false">D74/C74*100</f>
        <v>92.8571428571429</v>
      </c>
      <c r="G74" s="64"/>
    </row>
    <row r="75" customFormat="false" ht="14.45" hidden="false" customHeight="true" outlineLevel="0" collapsed="false">
      <c r="A75" s="14" t="s">
        <v>69</v>
      </c>
      <c r="B75" s="15" t="s">
        <v>158</v>
      </c>
      <c r="C75" s="41" t="n">
        <f aca="false">C74/6</f>
        <v>-7</v>
      </c>
      <c r="D75" s="41" t="n">
        <f aca="false">D74/6</f>
        <v>-6.5</v>
      </c>
      <c r="E75" s="41" t="n">
        <f aca="false">C75-D75</f>
        <v>-0.5</v>
      </c>
      <c r="F75" s="41" t="n">
        <f aca="false">D75/C75*100</f>
        <v>92.8571428571429</v>
      </c>
      <c r="G75" s="41"/>
    </row>
    <row r="76" customFormat="false" ht="12.75" hidden="false" customHeight="false" outlineLevel="0" collapsed="false">
      <c r="A76" s="44" t="s">
        <v>70</v>
      </c>
      <c r="B76" s="74"/>
      <c r="C76" s="75"/>
      <c r="D76" s="75"/>
      <c r="E76" s="64"/>
      <c r="F76" s="64"/>
      <c r="G76" s="64"/>
    </row>
    <row r="77" customFormat="false" ht="15.75" hidden="false" customHeight="true" outlineLevel="0" collapsed="false">
      <c r="A77" s="14" t="s">
        <v>71</v>
      </c>
      <c r="B77" s="15" t="s">
        <v>42</v>
      </c>
      <c r="C77" s="50" t="n">
        <v>871</v>
      </c>
      <c r="D77" s="50" t="n">
        <v>1031</v>
      </c>
      <c r="E77" s="66" t="n">
        <f aca="false">D77-C77</f>
        <v>160</v>
      </c>
      <c r="F77" s="41" t="n">
        <f aca="false">D77/C77*100</f>
        <v>118.369690011481</v>
      </c>
      <c r="G77" s="41"/>
    </row>
    <row r="78" customFormat="false" ht="15.6" hidden="false" customHeight="true" outlineLevel="0" collapsed="false">
      <c r="A78" s="14" t="s">
        <v>72</v>
      </c>
      <c r="B78" s="15" t="s">
        <v>160</v>
      </c>
      <c r="C78" s="50" t="n">
        <v>31</v>
      </c>
      <c r="D78" s="50" t="n">
        <v>20</v>
      </c>
      <c r="E78" s="66" t="n">
        <f aca="false">D78-C78</f>
        <v>-11</v>
      </c>
      <c r="F78" s="41" t="n">
        <f aca="false">D78/C78*100</f>
        <v>64.5161290322581</v>
      </c>
      <c r="G78" s="41"/>
    </row>
    <row r="79" customFormat="false" ht="12" hidden="false" customHeight="true" outlineLevel="0" collapsed="false">
      <c r="A79" s="14" t="s">
        <v>73</v>
      </c>
      <c r="B79" s="15" t="s">
        <v>160</v>
      </c>
      <c r="C79" s="50" t="n">
        <v>28</v>
      </c>
      <c r="D79" s="50" t="n">
        <v>20</v>
      </c>
      <c r="E79" s="66" t="n">
        <f aca="false">D79-C79</f>
        <v>-8</v>
      </c>
      <c r="F79" s="41"/>
      <c r="G79" s="41"/>
    </row>
    <row r="80" customFormat="false" ht="12.75" hidden="false" customHeight="false" outlineLevel="0" collapsed="false">
      <c r="A80" s="14" t="s">
        <v>74</v>
      </c>
      <c r="B80" s="15" t="s">
        <v>160</v>
      </c>
      <c r="C80" s="50" t="n">
        <v>31</v>
      </c>
      <c r="D80" s="50" t="n">
        <v>20</v>
      </c>
      <c r="E80" s="66" t="n">
        <f aca="false">D80-C80</f>
        <v>-11</v>
      </c>
      <c r="F80" s="41" t="n">
        <f aca="false">D80/C80*100</f>
        <v>64.5161290322581</v>
      </c>
      <c r="G80" s="41"/>
    </row>
    <row r="81" customFormat="false" ht="12.75" hidden="false" customHeight="false" outlineLevel="0" collapsed="false">
      <c r="A81" s="14" t="s">
        <v>75</v>
      </c>
      <c r="B81" s="15" t="s">
        <v>160</v>
      </c>
      <c r="C81" s="50" t="n">
        <v>86</v>
      </c>
      <c r="D81" s="50" t="n">
        <v>142</v>
      </c>
      <c r="E81" s="66" t="n">
        <f aca="false">D81-C81</f>
        <v>56</v>
      </c>
      <c r="F81" s="41" t="n">
        <f aca="false">D81/C81*100</f>
        <v>165.116279069767</v>
      </c>
      <c r="G81" s="41"/>
    </row>
    <row r="82" customFormat="false" ht="12.75" hidden="false" customHeight="false" outlineLevel="0" collapsed="false">
      <c r="A82" s="16" t="s">
        <v>76</v>
      </c>
      <c r="B82" s="22"/>
      <c r="C82" s="55"/>
      <c r="D82" s="55"/>
      <c r="E82" s="64"/>
      <c r="F82" s="64"/>
      <c r="G82" s="64"/>
    </row>
    <row r="83" customFormat="false" ht="12.75" hidden="false" customHeight="false" outlineLevel="0" collapsed="false">
      <c r="A83" s="14" t="s">
        <v>161</v>
      </c>
      <c r="B83" s="15" t="s">
        <v>161</v>
      </c>
      <c r="C83" s="50" t="n">
        <v>174</v>
      </c>
      <c r="D83" s="50" t="n">
        <v>147</v>
      </c>
      <c r="E83" s="66" t="n">
        <f aca="false">D83-C83</f>
        <v>-27</v>
      </c>
      <c r="F83" s="41" t="n">
        <f aca="false">D83/C83*100</f>
        <v>84.4827586206897</v>
      </c>
      <c r="G83" s="41"/>
    </row>
    <row r="84" customFormat="false" ht="12.75" hidden="false" customHeight="false" outlineLevel="0" collapsed="false">
      <c r="A84" s="14" t="s">
        <v>162</v>
      </c>
      <c r="B84" s="15" t="s">
        <v>79</v>
      </c>
      <c r="C84" s="19" t="n">
        <f aca="false">1697.3+2723.8</f>
        <v>4421.1</v>
      </c>
      <c r="D84" s="19" t="n">
        <v>4667.79</v>
      </c>
      <c r="E84" s="41" t="n">
        <f aca="false">D84-C84</f>
        <v>246.69</v>
      </c>
      <c r="F84" s="41" t="n">
        <f aca="false">D84/C84*100</f>
        <v>105.579833073217</v>
      </c>
      <c r="G84" s="41"/>
    </row>
    <row r="85" customFormat="false" ht="16.15" hidden="false" customHeight="true" outlineLevel="0" collapsed="false">
      <c r="A85" s="60" t="s">
        <v>163</v>
      </c>
      <c r="B85" s="76"/>
      <c r="C85" s="17" t="s">
        <v>164</v>
      </c>
      <c r="D85" s="17" t="s">
        <v>165</v>
      </c>
      <c r="E85" s="77"/>
      <c r="F85" s="77"/>
      <c r="G85" s="77"/>
    </row>
    <row r="86" customFormat="false" ht="12.75" hidden="false" customHeight="false" outlineLevel="0" collapsed="false">
      <c r="A86" s="14" t="s">
        <v>166</v>
      </c>
      <c r="B86" s="15" t="s">
        <v>160</v>
      </c>
      <c r="C86" s="66" t="n">
        <f aca="false">C88+C89</f>
        <v>50</v>
      </c>
      <c r="D86" s="66" t="n">
        <f aca="false">D88+D89</f>
        <v>61</v>
      </c>
      <c r="E86" s="66" t="n">
        <f aca="false">D86-C86</f>
        <v>11</v>
      </c>
      <c r="F86" s="41" t="n">
        <f aca="false">D86/C86*100</f>
        <v>122</v>
      </c>
      <c r="G86" s="41"/>
    </row>
    <row r="87" customFormat="false" ht="12.75" hidden="false" customHeight="false" outlineLevel="0" collapsed="false">
      <c r="A87" s="14" t="s">
        <v>167</v>
      </c>
      <c r="B87" s="15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14" t="s">
        <v>168</v>
      </c>
      <c r="B88" s="15" t="s">
        <v>160</v>
      </c>
      <c r="C88" s="66" t="n">
        <v>50</v>
      </c>
      <c r="D88" s="66" t="n">
        <v>61</v>
      </c>
      <c r="E88" s="66" t="n">
        <f aca="false">D88-C88</f>
        <v>11</v>
      </c>
      <c r="F88" s="41" t="n">
        <f aca="false">D88/C88*100</f>
        <v>122</v>
      </c>
      <c r="G88" s="41"/>
    </row>
    <row r="89" customFormat="false" ht="16.9" hidden="false" customHeight="true" outlineLevel="0" collapsed="false">
      <c r="A89" s="14" t="s">
        <v>169</v>
      </c>
      <c r="B89" s="15" t="s">
        <v>160</v>
      </c>
      <c r="C89" s="66" t="n">
        <v>0</v>
      </c>
      <c r="D89" s="66" t="n">
        <v>0</v>
      </c>
      <c r="E89" s="66" t="n">
        <f aca="false">D89-C89</f>
        <v>0</v>
      </c>
      <c r="F89" s="41" t="s">
        <v>138</v>
      </c>
      <c r="G89" s="41"/>
    </row>
    <row r="90" s="81" customFormat="true" ht="25.5" hidden="false" customHeight="false" outlineLevel="0" collapsed="false">
      <c r="A90" s="78" t="s">
        <v>80</v>
      </c>
      <c r="B90" s="79"/>
      <c r="C90" s="17" t="s">
        <v>164</v>
      </c>
      <c r="D90" s="17" t="s">
        <v>165</v>
      </c>
      <c r="E90" s="80" t="s">
        <v>170</v>
      </c>
      <c r="F90" s="80" t="s">
        <v>7</v>
      </c>
      <c r="G90" s="77" t="s">
        <v>171</v>
      </c>
    </row>
    <row r="91" customFormat="false" ht="15" hidden="false" customHeight="true" outlineLevel="0" collapsed="false">
      <c r="A91" s="44" t="s">
        <v>172</v>
      </c>
      <c r="B91" s="44" t="s">
        <v>79</v>
      </c>
      <c r="C91" s="17" t="n">
        <f aca="false">C93+C94+C95+C96+C97+C98+C99+C100+C101+C103+C102</f>
        <v>9395</v>
      </c>
      <c r="D91" s="17" t="n">
        <f aca="false">D93+D94+D95+D96+D97+D98+D99+D100+D101+D103+D102</f>
        <v>11763.2</v>
      </c>
      <c r="E91" s="17" t="n">
        <f aca="false">D91-C91</f>
        <v>2368.2</v>
      </c>
      <c r="F91" s="17" t="n">
        <f aca="false">D91/C91*100</f>
        <v>125.207025013305</v>
      </c>
      <c r="G91" s="17" t="e">
        <f aca="false">G93+G94+G95+G96+G97+G98+G99+G100+G101+G103+#REF!</f>
        <v>#REF!</v>
      </c>
    </row>
    <row r="92" customFormat="false" ht="12.75" hidden="false" customHeight="false" outlineLevel="0" collapsed="false">
      <c r="A92" s="61" t="s">
        <v>84</v>
      </c>
      <c r="B92" s="61" t="s">
        <v>79</v>
      </c>
      <c r="C92" s="19"/>
      <c r="D92" s="19"/>
      <c r="E92" s="19"/>
      <c r="F92" s="19"/>
      <c r="G92" s="19"/>
    </row>
    <row r="93" customFormat="false" ht="14.45" hidden="false" customHeight="true" outlineLevel="0" collapsed="false">
      <c r="A93" s="61" t="s">
        <v>173</v>
      </c>
      <c r="B93" s="61" t="s">
        <v>79</v>
      </c>
      <c r="C93" s="19" t="n">
        <v>2895</v>
      </c>
      <c r="D93" s="19" t="n">
        <v>3153.7</v>
      </c>
      <c r="E93" s="19" t="n">
        <f aca="false">D93-C93</f>
        <v>258.7</v>
      </c>
      <c r="F93" s="19" t="n">
        <f aca="false">D93*100/C93</f>
        <v>108.93609671848</v>
      </c>
      <c r="G93" s="19" t="n">
        <v>2920</v>
      </c>
    </row>
    <row r="94" customFormat="false" ht="13.15" hidden="true" customHeight="true" outlineLevel="0" collapsed="false">
      <c r="A94" s="45" t="s">
        <v>86</v>
      </c>
      <c r="B94" s="45" t="s">
        <v>79</v>
      </c>
      <c r="C94" s="19"/>
      <c r="D94" s="19"/>
      <c r="E94" s="19" t="n">
        <f aca="false">D94-C94</f>
        <v>0</v>
      </c>
      <c r="F94" s="19" t="e">
        <f aca="false">D94*100/C94</f>
        <v>#DIV/0!</v>
      </c>
      <c r="G94" s="24"/>
    </row>
    <row r="95" customFormat="false" ht="26.45" hidden="true" customHeight="true" outlineLevel="0" collapsed="false">
      <c r="A95" s="82" t="s">
        <v>130</v>
      </c>
      <c r="B95" s="45" t="s">
        <v>79</v>
      </c>
      <c r="C95" s="19"/>
      <c r="D95" s="19"/>
      <c r="E95" s="19" t="n">
        <f aca="false">D95-C95</f>
        <v>0</v>
      </c>
      <c r="F95" s="19" t="e">
        <f aca="false">D95*100/C95</f>
        <v>#DIV/0!</v>
      </c>
      <c r="G95" s="24"/>
    </row>
    <row r="96" customFormat="false" ht="12" hidden="false" customHeight="true" outlineLevel="0" collapsed="false">
      <c r="A96" s="45" t="s">
        <v>87</v>
      </c>
      <c r="B96" s="45" t="s">
        <v>79</v>
      </c>
      <c r="C96" s="19" t="n">
        <v>2703.7</v>
      </c>
      <c r="D96" s="19" t="n">
        <v>3607.9</v>
      </c>
      <c r="E96" s="19" t="n">
        <f aca="false">D96-C96</f>
        <v>904.2</v>
      </c>
      <c r="F96" s="19" t="n">
        <f aca="false">D96*100/C96</f>
        <v>133.44305951104</v>
      </c>
      <c r="G96" s="83" t="s">
        <v>174</v>
      </c>
    </row>
    <row r="97" customFormat="false" ht="12.75" hidden="false" customHeight="false" outlineLevel="0" collapsed="false">
      <c r="A97" s="45" t="s">
        <v>88</v>
      </c>
      <c r="B97" s="45" t="s">
        <v>79</v>
      </c>
      <c r="C97" s="19" t="n">
        <v>705.5</v>
      </c>
      <c r="D97" s="19" t="n">
        <v>918</v>
      </c>
      <c r="E97" s="19" t="n">
        <f aca="false">D97-C97</f>
        <v>212.5</v>
      </c>
      <c r="F97" s="19" t="n">
        <f aca="false">D97*100/C97</f>
        <v>130.120481927711</v>
      </c>
      <c r="G97" s="19" t="n">
        <v>385.4</v>
      </c>
    </row>
    <row r="98" customFormat="false" ht="12.75" hidden="false" customHeight="false" outlineLevel="0" collapsed="false">
      <c r="A98" s="45" t="s">
        <v>89</v>
      </c>
      <c r="B98" s="45" t="s">
        <v>79</v>
      </c>
      <c r="C98" s="19" t="n">
        <v>3050</v>
      </c>
      <c r="D98" s="19" t="n">
        <v>3914.9</v>
      </c>
      <c r="E98" s="19" t="n">
        <f aca="false">D98-C98</f>
        <v>864.9</v>
      </c>
      <c r="F98" s="19" t="n">
        <f aca="false">D98*100/C98</f>
        <v>128.35737704918</v>
      </c>
      <c r="G98" s="19" t="n">
        <v>2380</v>
      </c>
    </row>
    <row r="99" customFormat="false" ht="12.75" hidden="false" customHeight="false" outlineLevel="0" collapsed="false">
      <c r="A99" s="82" t="s">
        <v>90</v>
      </c>
      <c r="B99" s="45" t="s">
        <v>79</v>
      </c>
      <c r="C99" s="19" t="n">
        <v>4.8</v>
      </c>
      <c r="D99" s="19" t="n">
        <v>1.7</v>
      </c>
      <c r="E99" s="19" t="n">
        <f aca="false">D99-C99</f>
        <v>-3.1</v>
      </c>
      <c r="F99" s="19" t="n">
        <f aca="false">D99*100/C99</f>
        <v>35.4166666666667</v>
      </c>
      <c r="G99" s="19" t="n">
        <v>11.7</v>
      </c>
    </row>
    <row r="100" customFormat="false" ht="12.75" hidden="false" customHeight="false" outlineLevel="0" collapsed="false">
      <c r="A100" s="84" t="s">
        <v>92</v>
      </c>
      <c r="B100" s="45" t="s">
        <v>79</v>
      </c>
      <c r="C100" s="19" t="n">
        <v>0</v>
      </c>
      <c r="D100" s="19" t="n">
        <v>27.3</v>
      </c>
      <c r="E100" s="19" t="n">
        <f aca="false">D100-C100</f>
        <v>27.3</v>
      </c>
      <c r="F100" s="19" t="s">
        <v>138</v>
      </c>
      <c r="G100" s="19"/>
    </row>
    <row r="101" customFormat="false" ht="25.15" hidden="false" customHeight="true" outlineLevel="0" collapsed="false">
      <c r="A101" s="85" t="s">
        <v>175</v>
      </c>
      <c r="B101" s="45" t="s">
        <v>79</v>
      </c>
      <c r="C101" s="19" t="n">
        <v>27.1</v>
      </c>
      <c r="D101" s="19" t="n">
        <v>11.7</v>
      </c>
      <c r="E101" s="19" t="n">
        <f aca="false">D101-C101</f>
        <v>-15.4</v>
      </c>
      <c r="F101" s="19" t="n">
        <f aca="false">D101*100/C101</f>
        <v>43.1734317343173</v>
      </c>
      <c r="G101" s="19" t="n">
        <v>18.3</v>
      </c>
    </row>
    <row r="102" customFormat="false" ht="14.45" hidden="false" customHeight="true" outlineLevel="0" collapsed="false">
      <c r="A102" s="85" t="s">
        <v>176</v>
      </c>
      <c r="B102" s="45" t="s">
        <v>79</v>
      </c>
      <c r="C102" s="19" t="n">
        <v>8.9</v>
      </c>
      <c r="D102" s="19" t="n">
        <v>77.1</v>
      </c>
      <c r="E102" s="19" t="n">
        <f aca="false">D102-C102</f>
        <v>68.2</v>
      </c>
      <c r="F102" s="19" t="s">
        <v>177</v>
      </c>
      <c r="G102" s="19"/>
    </row>
    <row r="103" customFormat="false" ht="18" hidden="false" customHeight="true" outlineLevel="0" collapsed="false">
      <c r="A103" s="85" t="s">
        <v>178</v>
      </c>
      <c r="B103" s="45" t="s">
        <v>79</v>
      </c>
      <c r="C103" s="19" t="n">
        <v>0</v>
      </c>
      <c r="D103" s="19" t="n">
        <v>50.9</v>
      </c>
      <c r="E103" s="19" t="n">
        <f aca="false">D103-C103</f>
        <v>50.9</v>
      </c>
      <c r="F103" s="19" t="s">
        <v>138</v>
      </c>
      <c r="G103" s="19"/>
    </row>
    <row r="104" customFormat="false" ht="25.5" hidden="false" customHeight="false" outlineLevel="0" collapsed="false">
      <c r="A104" s="63" t="s">
        <v>179</v>
      </c>
      <c r="B104" s="44" t="s">
        <v>79</v>
      </c>
      <c r="C104" s="17" t="n">
        <f aca="false">C106+C108+C109+C110+C107</f>
        <v>29326.4</v>
      </c>
      <c r="D104" s="17" t="n">
        <f aca="false">D106+D108+D109+D110+D107</f>
        <v>29326.2</v>
      </c>
      <c r="E104" s="17" t="n">
        <f aca="false">D104-C104</f>
        <v>-0.200000000000728</v>
      </c>
      <c r="F104" s="64" t="n">
        <f aca="false">D104*100/C104</f>
        <v>99.9993180206231</v>
      </c>
      <c r="G104" s="64" t="n">
        <f aca="false">G106+G108+G109+G110</f>
        <v>21742.4</v>
      </c>
    </row>
    <row r="105" customFormat="false" ht="17.25" hidden="false" customHeight="true" outlineLevel="0" collapsed="false">
      <c r="A105" s="45" t="s">
        <v>12</v>
      </c>
      <c r="B105" s="45"/>
      <c r="C105" s="19"/>
      <c r="D105" s="19"/>
      <c r="E105" s="19"/>
      <c r="F105" s="19"/>
      <c r="G105" s="19"/>
    </row>
    <row r="106" customFormat="false" ht="15" hidden="false" customHeight="true" outlineLevel="0" collapsed="false">
      <c r="A106" s="45" t="s">
        <v>99</v>
      </c>
      <c r="B106" s="45" t="s">
        <v>79</v>
      </c>
      <c r="C106" s="19" t="n">
        <v>15289.5</v>
      </c>
      <c r="D106" s="19" t="n">
        <v>15289.5</v>
      </c>
      <c r="E106" s="19" t="n">
        <f aca="false">D106-C106</f>
        <v>0</v>
      </c>
      <c r="F106" s="19" t="n">
        <f aca="false">D106*100/C106</f>
        <v>100</v>
      </c>
      <c r="G106" s="19" t="n">
        <v>11545.7</v>
      </c>
    </row>
    <row r="107" customFormat="false" ht="15" hidden="false" customHeight="true" outlineLevel="0" collapsed="false">
      <c r="A107" s="45" t="s">
        <v>180</v>
      </c>
      <c r="B107" s="45" t="s">
        <v>79</v>
      </c>
      <c r="C107" s="19" t="n">
        <v>0</v>
      </c>
      <c r="D107" s="19" t="n">
        <v>0</v>
      </c>
      <c r="E107" s="19" t="n">
        <f aca="false">D107-C107</f>
        <v>0</v>
      </c>
      <c r="F107" s="19" t="s">
        <v>138</v>
      </c>
      <c r="G107" s="19"/>
    </row>
    <row r="108" customFormat="false" ht="15" hidden="false" customHeight="true" outlineLevel="0" collapsed="false">
      <c r="A108" s="45" t="s">
        <v>100</v>
      </c>
      <c r="B108" s="45" t="s">
        <v>79</v>
      </c>
      <c r="C108" s="19" t="n">
        <v>255.6</v>
      </c>
      <c r="D108" s="19" t="n">
        <v>255.6</v>
      </c>
      <c r="E108" s="19" t="n">
        <f aca="false">D108-C108</f>
        <v>0</v>
      </c>
      <c r="F108" s="19" t="n">
        <f aca="false">D108*100/C108</f>
        <v>100</v>
      </c>
      <c r="G108" s="19" t="n">
        <v>203.7</v>
      </c>
    </row>
    <row r="109" customFormat="false" ht="15.6" hidden="false" customHeight="true" outlineLevel="0" collapsed="false">
      <c r="A109" s="45" t="s">
        <v>181</v>
      </c>
      <c r="B109" s="45" t="s">
        <v>79</v>
      </c>
      <c r="C109" s="19" t="n">
        <v>13781.3</v>
      </c>
      <c r="D109" s="19" t="n">
        <v>13781.1</v>
      </c>
      <c r="E109" s="19" t="n">
        <f aca="false">D109-C109</f>
        <v>-0.199999999998909</v>
      </c>
      <c r="F109" s="19" t="n">
        <f aca="false">D109*100/C109</f>
        <v>99.9985487580997</v>
      </c>
      <c r="G109" s="19" t="n">
        <v>9993</v>
      </c>
    </row>
    <row r="110" customFormat="false" ht="15.6" hidden="true" customHeight="true" outlineLevel="0" collapsed="false">
      <c r="A110" s="45" t="s">
        <v>182</v>
      </c>
      <c r="B110" s="45" t="s">
        <v>79</v>
      </c>
      <c r="C110" s="19" t="n">
        <v>0</v>
      </c>
      <c r="D110" s="19" t="n">
        <v>0</v>
      </c>
      <c r="E110" s="19" t="n">
        <f aca="false">D110-C110</f>
        <v>0</v>
      </c>
      <c r="F110" s="19" t="e">
        <f aca="false">D110*100/C110</f>
        <v>#DIV/0!</v>
      </c>
      <c r="G110" s="19"/>
    </row>
    <row r="111" customFormat="false" ht="18.6" hidden="false" customHeight="true" outlineLevel="0" collapsed="false">
      <c r="A111" s="44" t="s">
        <v>183</v>
      </c>
      <c r="B111" s="44" t="s">
        <v>79</v>
      </c>
      <c r="C111" s="17" t="n">
        <f aca="false">C91+C104</f>
        <v>38721.4</v>
      </c>
      <c r="D111" s="17" t="n">
        <f aca="false">D91+D104</f>
        <v>41089.4</v>
      </c>
      <c r="E111" s="17" t="n">
        <f aca="false">D111-C111</f>
        <v>2368</v>
      </c>
      <c r="F111" s="64" t="n">
        <f aca="false">D111*100/C111</f>
        <v>106.115481361728</v>
      </c>
      <c r="G111" s="64" t="e">
        <f aca="false">G91+G104</f>
        <v>#REF!</v>
      </c>
    </row>
    <row r="112" customFormat="false" ht="19.5" hidden="false" customHeight="true" outlineLevel="0" collapsed="false">
      <c r="A112" s="44" t="s">
        <v>184</v>
      </c>
      <c r="B112" s="44" t="s">
        <v>79</v>
      </c>
      <c r="C112" s="64" t="n">
        <f aca="false">C113+C114+C115+C116+C117+C119+C120+C127+C118+C121+C122+C123+C125+C124+C126</f>
        <v>40572</v>
      </c>
      <c r="D112" s="64" t="n">
        <f aca="false">D113+D114+D115+D116+D117+D119+D120+D127+D118+D121+D122+D123+D125+D124+D126</f>
        <v>39732.9</v>
      </c>
      <c r="E112" s="64" t="n">
        <f aca="false">D112-C112</f>
        <v>-839.099999999999</v>
      </c>
      <c r="F112" s="64" t="n">
        <f aca="false">D112*100/C112</f>
        <v>97.9318249038746</v>
      </c>
      <c r="G112" s="17" t="n">
        <f aca="false">G113+G114+G115+G116+G117+G120+G127+G118+G121</f>
        <v>29077.7</v>
      </c>
    </row>
    <row r="113" customFormat="false" ht="14.45" hidden="false" customHeight="true" outlineLevel="0" collapsed="false">
      <c r="A113" s="45" t="s">
        <v>104</v>
      </c>
      <c r="B113" s="45" t="s">
        <v>79</v>
      </c>
      <c r="C113" s="41"/>
      <c r="D113" s="41"/>
      <c r="E113" s="64"/>
      <c r="F113" s="41"/>
      <c r="G113" s="19" t="n">
        <v>7491.1</v>
      </c>
    </row>
    <row r="114" customFormat="false" ht="17.25" hidden="false" customHeight="true" outlineLevel="0" collapsed="false">
      <c r="A114" s="45" t="s">
        <v>185</v>
      </c>
      <c r="B114" s="45" t="s">
        <v>79</v>
      </c>
      <c r="C114" s="41" t="n">
        <v>9504.3</v>
      </c>
      <c r="D114" s="41" t="n">
        <v>9351</v>
      </c>
      <c r="E114" s="41" t="n">
        <f aca="false">D114-C114</f>
        <v>-153.299999999999</v>
      </c>
      <c r="F114" s="41" t="n">
        <f aca="false">D114*100/C114</f>
        <v>98.3870458634513</v>
      </c>
      <c r="G114" s="19" t="n">
        <v>203.5</v>
      </c>
    </row>
    <row r="115" customFormat="false" ht="14.45" hidden="false" customHeight="true" outlineLevel="0" collapsed="false">
      <c r="A115" s="68" t="s">
        <v>186</v>
      </c>
      <c r="B115" s="45" t="s">
        <v>79</v>
      </c>
      <c r="C115" s="41" t="n">
        <v>207</v>
      </c>
      <c r="D115" s="41" t="n">
        <v>0</v>
      </c>
      <c r="E115" s="41" t="n">
        <f aca="false">D115-C115</f>
        <v>-207</v>
      </c>
      <c r="F115" s="41" t="s">
        <v>138</v>
      </c>
      <c r="G115" s="19" t="n">
        <v>113.5</v>
      </c>
    </row>
    <row r="116" customFormat="false" ht="15" hidden="false" customHeight="true" outlineLevel="0" collapsed="false">
      <c r="A116" s="45" t="s">
        <v>187</v>
      </c>
      <c r="B116" s="45" t="s">
        <v>79</v>
      </c>
      <c r="C116" s="41" t="n">
        <v>516.2</v>
      </c>
      <c r="D116" s="41" t="n">
        <v>392.4</v>
      </c>
      <c r="E116" s="41" t="n">
        <f aca="false">D116-C116</f>
        <v>-123.8</v>
      </c>
      <c r="F116" s="41" t="n">
        <f aca="false">D116*100/C116</f>
        <v>76.0170476559473</v>
      </c>
      <c r="G116" s="19" t="n">
        <v>4868.8</v>
      </c>
    </row>
    <row r="117" customFormat="false" ht="18" hidden="false" customHeight="true" outlineLevel="0" collapsed="false">
      <c r="A117" s="45" t="s">
        <v>188</v>
      </c>
      <c r="B117" s="45" t="s">
        <v>79</v>
      </c>
      <c r="C117" s="41" t="n">
        <v>137.3</v>
      </c>
      <c r="D117" s="41" t="n">
        <v>137.3</v>
      </c>
      <c r="E117" s="41" t="n">
        <f aca="false">D117-C117</f>
        <v>0</v>
      </c>
      <c r="F117" s="41" t="n">
        <f aca="false">D117*100/C117</f>
        <v>100</v>
      </c>
      <c r="G117" s="19" t="n">
        <v>4448.9</v>
      </c>
    </row>
    <row r="118" customFormat="false" ht="15.6" hidden="false" customHeight="true" outlineLevel="0" collapsed="false">
      <c r="A118" s="68" t="s">
        <v>189</v>
      </c>
      <c r="B118" s="45" t="s">
        <v>79</v>
      </c>
      <c r="C118" s="41" t="n">
        <v>255.4</v>
      </c>
      <c r="D118" s="41" t="n">
        <v>255.4</v>
      </c>
      <c r="E118" s="41" t="n">
        <f aca="false">D118-C118</f>
        <v>0</v>
      </c>
      <c r="F118" s="41" t="n">
        <f aca="false">D118*100/C118</f>
        <v>100</v>
      </c>
      <c r="G118" s="19" t="n">
        <v>50</v>
      </c>
    </row>
    <row r="119" customFormat="false" ht="16.15" hidden="false" customHeight="true" outlineLevel="0" collapsed="false">
      <c r="A119" s="68" t="s">
        <v>190</v>
      </c>
      <c r="B119" s="45" t="s">
        <v>79</v>
      </c>
      <c r="C119" s="41" t="n">
        <v>32.2</v>
      </c>
      <c r="D119" s="41" t="n">
        <v>19.4</v>
      </c>
      <c r="E119" s="41" t="n">
        <f aca="false">D119-C119</f>
        <v>-12.8</v>
      </c>
      <c r="F119" s="41" t="n">
        <f aca="false">D119*100/C119</f>
        <v>60.2484472049689</v>
      </c>
      <c r="G119" s="19"/>
    </row>
    <row r="120" customFormat="false" ht="16.15" hidden="false" customHeight="true" outlineLevel="0" collapsed="false">
      <c r="A120" s="45" t="s">
        <v>191</v>
      </c>
      <c r="B120" s="45" t="s">
        <v>79</v>
      </c>
      <c r="C120" s="41" t="n">
        <v>735.8</v>
      </c>
      <c r="D120" s="41" t="n">
        <v>697.4</v>
      </c>
      <c r="E120" s="41" t="n">
        <f aca="false">D120-C120</f>
        <v>-38.4</v>
      </c>
      <c r="F120" s="41" t="n">
        <f aca="false">D120*100/C120</f>
        <v>94.7811905409079</v>
      </c>
      <c r="G120" s="19" t="n">
        <v>11825.3</v>
      </c>
    </row>
    <row r="121" customFormat="false" ht="15.6" hidden="false" customHeight="true" outlineLevel="0" collapsed="false">
      <c r="A121" s="86" t="s">
        <v>192</v>
      </c>
      <c r="B121" s="45" t="s">
        <v>79</v>
      </c>
      <c r="C121" s="46" t="n">
        <v>40</v>
      </c>
      <c r="D121" s="46" t="n">
        <v>24.8</v>
      </c>
      <c r="E121" s="41" t="n">
        <f aca="false">D121-C121</f>
        <v>-15.2</v>
      </c>
      <c r="F121" s="41" t="n">
        <f aca="false">D121*100/C121</f>
        <v>62</v>
      </c>
      <c r="G121" s="19" t="n">
        <v>57.6</v>
      </c>
    </row>
    <row r="122" customFormat="false" ht="16.15" hidden="false" customHeight="true" outlineLevel="0" collapsed="false">
      <c r="A122" s="86" t="s">
        <v>193</v>
      </c>
      <c r="B122" s="45" t="s">
        <v>79</v>
      </c>
      <c r="C122" s="46" t="n">
        <v>13776.9</v>
      </c>
      <c r="D122" s="46" t="n">
        <v>13776.7</v>
      </c>
      <c r="E122" s="41" t="n">
        <f aca="false">D122-C122</f>
        <v>-0.199999999998909</v>
      </c>
      <c r="F122" s="41" t="n">
        <f aca="false">D122*100/C122</f>
        <v>99.9985482946091</v>
      </c>
      <c r="G122" s="19"/>
    </row>
    <row r="123" customFormat="false" ht="15" hidden="false" customHeight="true" outlineLevel="0" collapsed="false">
      <c r="A123" s="86" t="s">
        <v>194</v>
      </c>
      <c r="B123" s="45" t="s">
        <v>79</v>
      </c>
      <c r="C123" s="46" t="n">
        <v>6464.4</v>
      </c>
      <c r="D123" s="46" t="n">
        <v>6192.7</v>
      </c>
      <c r="E123" s="41" t="n">
        <f aca="false">D123-C123</f>
        <v>-271.7</v>
      </c>
      <c r="F123" s="41" t="n">
        <f aca="false">D123*100/C123</f>
        <v>95.7969803848772</v>
      </c>
      <c r="G123" s="19"/>
    </row>
    <row r="124" customFormat="false" ht="15" hidden="false" customHeight="true" outlineLevel="0" collapsed="false">
      <c r="A124" s="86" t="s">
        <v>195</v>
      </c>
      <c r="B124" s="45" t="s">
        <v>79</v>
      </c>
      <c r="C124" s="46" t="n">
        <v>60.2</v>
      </c>
      <c r="D124" s="46" t="n">
        <v>57.8</v>
      </c>
      <c r="E124" s="41" t="n">
        <f aca="false">D124-C124</f>
        <v>-2.40000000000001</v>
      </c>
      <c r="F124" s="41" t="n">
        <f aca="false">D124*100/C124</f>
        <v>96.0132890365449</v>
      </c>
      <c r="G124" s="19"/>
    </row>
    <row r="125" customFormat="false" ht="16.9" hidden="false" customHeight="true" outlineLevel="0" collapsed="false">
      <c r="A125" s="86" t="s">
        <v>196</v>
      </c>
      <c r="B125" s="45" t="s">
        <v>79</v>
      </c>
      <c r="C125" s="87" t="n">
        <v>10</v>
      </c>
      <c r="D125" s="87" t="n">
        <v>7.3</v>
      </c>
      <c r="E125" s="41" t="n">
        <f aca="false">D125-C125</f>
        <v>-2.7</v>
      </c>
      <c r="F125" s="41" t="n">
        <f aca="false">D125*100/C125</f>
        <v>73</v>
      </c>
      <c r="G125" s="19"/>
    </row>
    <row r="126" customFormat="false" ht="27.75" hidden="false" customHeight="true" outlineLevel="0" collapsed="false">
      <c r="A126" s="86" t="s">
        <v>197</v>
      </c>
      <c r="B126" s="45" t="s">
        <v>79</v>
      </c>
      <c r="C126" s="87" t="n">
        <v>78.6</v>
      </c>
      <c r="D126" s="87" t="n">
        <v>67</v>
      </c>
      <c r="E126" s="41" t="n">
        <f aca="false">D126-C126</f>
        <v>-11.6</v>
      </c>
      <c r="F126" s="41" t="n">
        <f aca="false">D126*100/C126</f>
        <v>85.2417302798982</v>
      </c>
      <c r="G126" s="19"/>
    </row>
    <row r="127" customFormat="false" ht="17.45" hidden="false" customHeight="true" outlineLevel="0" collapsed="false">
      <c r="A127" s="88" t="s">
        <v>198</v>
      </c>
      <c r="B127" s="45" t="s">
        <v>79</v>
      </c>
      <c r="C127" s="41" t="n">
        <v>8753.7</v>
      </c>
      <c r="D127" s="41" t="n">
        <v>8753.7</v>
      </c>
      <c r="E127" s="41" t="n">
        <f aca="false">D127-C127</f>
        <v>0</v>
      </c>
      <c r="F127" s="41" t="n">
        <f aca="false">D127*100/C127</f>
        <v>100</v>
      </c>
      <c r="G127" s="19" t="n">
        <v>19</v>
      </c>
    </row>
    <row r="128" s="91" customFormat="true" ht="45.75" hidden="true" customHeight="true" outlineLevel="0" collapsed="false">
      <c r="A128" s="78" t="s">
        <v>199</v>
      </c>
      <c r="B128" s="89" t="s">
        <v>79</v>
      </c>
      <c r="C128" s="90" t="n">
        <v>4726.2</v>
      </c>
      <c r="D128" s="90" t="n">
        <v>6464.4</v>
      </c>
      <c r="E128" s="90" t="n">
        <v>6192.7</v>
      </c>
      <c r="F128" s="80" t="s">
        <v>7</v>
      </c>
      <c r="G128" s="90" t="s">
        <v>171</v>
      </c>
    </row>
    <row r="129" s="91" customFormat="true" ht="35.25" hidden="true" customHeight="true" outlineLevel="0" collapsed="false">
      <c r="A129" s="92" t="s">
        <v>200</v>
      </c>
      <c r="B129" s="93" t="s">
        <v>79</v>
      </c>
      <c r="C129" s="94" t="n">
        <v>50</v>
      </c>
      <c r="D129" s="94" t="n">
        <v>60.2</v>
      </c>
      <c r="E129" s="90" t="n">
        <v>57.8</v>
      </c>
      <c r="F129" s="95" t="n">
        <f aca="false">D129*100/C129</f>
        <v>120.4</v>
      </c>
      <c r="G129" s="90"/>
    </row>
    <row r="130" s="91" customFormat="true" ht="36" hidden="true" customHeight="true" outlineLevel="0" collapsed="false">
      <c r="A130" s="92" t="s">
        <v>201</v>
      </c>
      <c r="B130" s="93" t="s">
        <v>79</v>
      </c>
      <c r="C130" s="94"/>
      <c r="D130" s="94" t="n">
        <v>10</v>
      </c>
      <c r="E130" s="90" t="n">
        <v>7.3</v>
      </c>
      <c r="F130" s="95" t="e">
        <f aca="false">D130*100/C130</f>
        <v>#DIV/0!</v>
      </c>
      <c r="G130" s="90"/>
    </row>
    <row r="131" s="91" customFormat="true" ht="33.75" hidden="true" customHeight="true" outlineLevel="0" collapsed="false">
      <c r="A131" s="92" t="s">
        <v>202</v>
      </c>
      <c r="B131" s="93" t="s">
        <v>79</v>
      </c>
      <c r="C131" s="95" t="n">
        <v>6369.2</v>
      </c>
      <c r="D131" s="95" t="n">
        <v>8753.7</v>
      </c>
      <c r="E131" s="90" t="n">
        <v>8753.7</v>
      </c>
      <c r="F131" s="95"/>
      <c r="G131" s="95" t="n">
        <v>1508.5</v>
      </c>
    </row>
    <row r="132" s="91" customFormat="true" ht="29.25" hidden="true" customHeight="true" outlineLevel="0" collapsed="false">
      <c r="A132" s="92" t="s">
        <v>203</v>
      </c>
      <c r="B132" s="93" t="s">
        <v>79</v>
      </c>
      <c r="C132" s="95"/>
      <c r="D132" s="95"/>
      <c r="E132" s="90" t="n">
        <f aca="false">D132-C132</f>
        <v>0</v>
      </c>
      <c r="F132" s="95"/>
      <c r="G132" s="95" t="n">
        <v>4131.5</v>
      </c>
    </row>
    <row r="133" s="91" customFormat="true" ht="10.9" hidden="false" customHeight="true" outlineLevel="0" collapsed="false">
      <c r="A133" s="96"/>
      <c r="B133" s="97"/>
      <c r="C133" s="98"/>
      <c r="D133" s="98"/>
      <c r="E133" s="99"/>
      <c r="F133" s="98"/>
      <c r="G133" s="98"/>
    </row>
    <row r="134" customFormat="false" ht="15.75" hidden="false" customHeight="false" outlineLevel="0" collapsed="false">
      <c r="A134" s="100" t="s">
        <v>204</v>
      </c>
      <c r="B134" s="3"/>
      <c r="C134" s="101"/>
      <c r="D134" s="101"/>
      <c r="E134" s="3"/>
      <c r="F134" s="3"/>
      <c r="G134" s="3"/>
    </row>
    <row r="135" customFormat="false" ht="15.75" hidden="false" customHeight="false" outlineLevel="0" collapsed="false">
      <c r="A135" s="100" t="s">
        <v>205</v>
      </c>
      <c r="B135" s="3"/>
      <c r="C135" s="3"/>
      <c r="D135" s="102" t="s">
        <v>206</v>
      </c>
      <c r="E135" s="102"/>
      <c r="F135" s="102"/>
      <c r="G135" s="102"/>
    </row>
    <row r="136" customFormat="false" ht="15.75" hidden="false" customHeight="false" outlineLevel="0" collapsed="false">
      <c r="A136" s="100"/>
      <c r="B136" s="3"/>
      <c r="C136" s="43"/>
      <c r="D136" s="43"/>
      <c r="E136" s="43"/>
      <c r="F136" s="3"/>
      <c r="G136" s="3"/>
    </row>
  </sheetData>
  <mergeCells count="10">
    <mergeCell ref="A3:F3"/>
    <mergeCell ref="A4:F4"/>
    <mergeCell ref="A7:A8"/>
    <mergeCell ref="B7:B8"/>
    <mergeCell ref="C7:C8"/>
    <mergeCell ref="D7:D8"/>
    <mergeCell ref="F7:F8"/>
    <mergeCell ref="G7:G8"/>
    <mergeCell ref="J60:S60"/>
    <mergeCell ref="D135:G13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User</cp:lastModifiedBy>
  <cp:lastPrinted>2023-01-26T13:29:08Z</cp:lastPrinted>
  <dcterms:modified xsi:type="dcterms:W3CDTF">2023-07-18T10:44:50Z</dcterms:modified>
  <cp:revision>0</cp:revision>
  <dc:subject/>
  <dc:title/>
</cp:coreProperties>
</file>