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нализ исполнения налоговых и неналоговых доходов</t>
  </si>
  <si>
    <t xml:space="preserve">Коммунарского сельского поселения  на 31.03.2014 год</t>
  </si>
  <si>
    <t xml:space="preserve">Наименование налогов</t>
  </si>
  <si>
    <t xml:space="preserve">март 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 Закрылись ООО "Реверс",ООО "Рось", ООО "Рось-Авто"</t>
  </si>
  <si>
    <t xml:space="preserve">Акцизы</t>
  </si>
  <si>
    <t xml:space="preserve">Авансовые платежи от ООО "Людмила плюс", АЗС "Прогресс", ООО "Томск Нефть-Юг"</t>
  </si>
  <si>
    <t xml:space="preserve">Единый налог по упрощенной системе </t>
  </si>
  <si>
    <t xml:space="preserve">  ООО "Юг-Сервис" (будут оплачивать ЕНВД), закрылись ООО "Рось".</t>
  </si>
  <si>
    <t xml:space="preserve">Единый сельскохозяйственный налог</t>
  </si>
  <si>
    <t xml:space="preserve">Нет расчетной прибыли у Мокрикова В.И., Тамамян Г.С.</t>
  </si>
  <si>
    <t xml:space="preserve">Налог на имущество физических лиц</t>
  </si>
  <si>
    <t xml:space="preserve">Нет поступлений от физ.лиц</t>
  </si>
  <si>
    <t xml:space="preserve">Земельный налог</t>
  </si>
  <si>
    <t xml:space="preserve">Оплата в феврале от ООО "Родина", ООО "АгроСоюз Юг Руси"</t>
  </si>
  <si>
    <t xml:space="preserve">Госпошлина</t>
  </si>
  <si>
    <t xml:space="preserve">Нотариальных действий было совершено меньше чем планировалось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КФХ "Селин", КФХ "Лагода", КФХ "Середа", ООО "Жевагин", ИП "Гайворонский".</t>
  </si>
  <si>
    <t xml:space="preserve">Арендная плата за исп.имущества</t>
  </si>
  <si>
    <t xml:space="preserve">Нет поступлений от ООО "Вода и стоки"</t>
  </si>
  <si>
    <t xml:space="preserve">Продажа земли</t>
  </si>
  <si>
    <t xml:space="preserve">Платные услуги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 специалист-экономист   тел.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933.7</v>
      </c>
      <c r="C9" s="12" t="n">
        <f aca="false">C10+C18</f>
        <v>946.8</v>
      </c>
      <c r="D9" s="12" t="n">
        <f aca="false">C9/B9*100</f>
        <v>101.403020242048</v>
      </c>
      <c r="E9" s="13" t="n">
        <f aca="false">C9-B9</f>
        <v>13.099999999999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+B12</f>
        <v>760.5</v>
      </c>
      <c r="C10" s="13" t="n">
        <f aca="false">C11+C13+C14+C15+C16+C17+C12</f>
        <v>383.2</v>
      </c>
      <c r="D10" s="13" t="n">
        <f aca="false">C10/B10*100</f>
        <v>50.387902695595</v>
      </c>
      <c r="E10" s="13" t="n">
        <f aca="false">C10-B10</f>
        <v>-377.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75.5</v>
      </c>
      <c r="C11" s="20" t="n">
        <v>261.6</v>
      </c>
      <c r="D11" s="19" t="n">
        <f aca="false">C11/B11*100</f>
        <v>94.9546279491833</v>
      </c>
      <c r="E11" s="21" t="n">
        <f aca="false">C11-B11</f>
        <v>-13.9</v>
      </c>
      <c r="F11" s="22" t="s">
        <v>12</v>
      </c>
      <c r="G11" s="3"/>
      <c r="H11" s="15"/>
      <c r="I11" s="15"/>
      <c r="J11" s="16"/>
      <c r="K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14.6</v>
      </c>
      <c r="D12" s="19" t="e">
        <f aca="false">C12/B12*100</f>
        <v>#DIV/0!</v>
      </c>
      <c r="E12" s="21" t="n">
        <f aca="false">C12-B12</f>
        <v>14.6</v>
      </c>
      <c r="F12" s="22" t="s">
        <v>14</v>
      </c>
      <c r="G12" s="3"/>
      <c r="H12" s="15"/>
      <c r="I12" s="15"/>
      <c r="J12" s="16"/>
      <c r="K12" s="16"/>
    </row>
    <row r="13" customFormat="false" ht="26.25" hidden="false" customHeight="true" outlineLevel="0" collapsed="false">
      <c r="A13" s="18" t="s">
        <v>15</v>
      </c>
      <c r="B13" s="19" t="n">
        <v>33.8</v>
      </c>
      <c r="C13" s="20" t="n">
        <v>0.5</v>
      </c>
      <c r="D13" s="19" t="n">
        <f aca="false">C13/B13*100</f>
        <v>1.4792899408284</v>
      </c>
      <c r="E13" s="21" t="n">
        <f aca="false">C13-B13</f>
        <v>-33.3</v>
      </c>
      <c r="F13" s="22" t="s">
        <v>16</v>
      </c>
      <c r="G13" s="3"/>
      <c r="H13" s="15"/>
      <c r="I13" s="15"/>
      <c r="J13" s="16"/>
      <c r="K13" s="16"/>
    </row>
    <row r="14" customFormat="false" ht="27.75" hidden="false" customHeight="true" outlineLevel="0" collapsed="false">
      <c r="A14" s="18" t="s">
        <v>17</v>
      </c>
      <c r="B14" s="19" t="n">
        <v>200</v>
      </c>
      <c r="C14" s="20" t="n">
        <v>63.2</v>
      </c>
      <c r="D14" s="19" t="n">
        <f aca="false">C14/B14*100</f>
        <v>31.6</v>
      </c>
      <c r="E14" s="21" t="n">
        <f aca="false">C14-B14</f>
        <v>-136.8</v>
      </c>
      <c r="F14" s="22" t="s">
        <v>18</v>
      </c>
      <c r="G14" s="3"/>
      <c r="H14" s="15"/>
      <c r="I14" s="15"/>
      <c r="J14" s="16"/>
      <c r="K14" s="16"/>
    </row>
    <row r="15" customFormat="false" ht="26.25" hidden="false" customHeight="true" outlineLevel="0" collapsed="false">
      <c r="A15" s="18" t="s">
        <v>19</v>
      </c>
      <c r="B15" s="19" t="n">
        <v>6.4</v>
      </c>
      <c r="C15" s="20" t="n">
        <v>0.6</v>
      </c>
      <c r="D15" s="19" t="n">
        <f aca="false">C15/B15*100</f>
        <v>9.375</v>
      </c>
      <c r="E15" s="21" t="n">
        <f aca="false">C15-B15</f>
        <v>-5.8</v>
      </c>
      <c r="F15" s="22" t="s">
        <v>20</v>
      </c>
      <c r="G15" s="3"/>
      <c r="H15" s="15"/>
      <c r="I15" s="15"/>
      <c r="J15" s="16"/>
      <c r="K15" s="16"/>
    </row>
    <row r="16" customFormat="false" ht="21.75" hidden="false" customHeight="true" outlineLevel="0" collapsed="false">
      <c r="A16" s="18" t="s">
        <v>21</v>
      </c>
      <c r="B16" s="19" t="n">
        <v>240.3</v>
      </c>
      <c r="C16" s="20" t="n">
        <v>40.9</v>
      </c>
      <c r="D16" s="19" t="n">
        <f aca="false">C16/B16*100</f>
        <v>17.0203911776945</v>
      </c>
      <c r="E16" s="21" t="n">
        <f aca="false">C16-B16</f>
        <v>-199.4</v>
      </c>
      <c r="F16" s="22" t="s">
        <v>22</v>
      </c>
      <c r="G16" s="3"/>
      <c r="H16" s="15"/>
      <c r="I16" s="15"/>
      <c r="J16" s="16"/>
      <c r="K16" s="16"/>
    </row>
    <row r="17" customFormat="false" ht="22.5" hidden="false" customHeight="true" outlineLevel="0" collapsed="false">
      <c r="A17" s="22" t="s">
        <v>23</v>
      </c>
      <c r="B17" s="23" t="n">
        <v>4.5</v>
      </c>
      <c r="C17" s="24" t="n">
        <v>1.8</v>
      </c>
      <c r="D17" s="19" t="n">
        <f aca="false">C17/B17*100</f>
        <v>40</v>
      </c>
      <c r="E17" s="21" t="n">
        <f aca="false">C17-B17</f>
        <v>-2.7</v>
      </c>
      <c r="F17" s="22" t="s">
        <v>24</v>
      </c>
      <c r="G17" s="3"/>
      <c r="H17" s="15"/>
      <c r="I17" s="15"/>
      <c r="J17" s="16"/>
      <c r="K17" s="16"/>
    </row>
    <row r="18" customFormat="false" ht="23.25" hidden="false" customHeight="true" outlineLevel="0" collapsed="false">
      <c r="A18" s="25" t="s">
        <v>25</v>
      </c>
      <c r="B18" s="26" t="n">
        <f aca="false">B20+B23+B21+B24+B25</f>
        <v>173.2</v>
      </c>
      <c r="C18" s="26" t="n">
        <f aca="false">C20+C21+C22+C23+C24+C25</f>
        <v>563.6</v>
      </c>
      <c r="D18" s="26" t="n">
        <f aca="false">C18/B18*100</f>
        <v>325.40415704388</v>
      </c>
      <c r="E18" s="27" t="n">
        <f aca="false">C18-B18</f>
        <v>390.4</v>
      </c>
      <c r="F18" s="28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29" t="s">
        <v>26</v>
      </c>
      <c r="B19" s="30"/>
      <c r="C19" s="30"/>
      <c r="D19" s="19"/>
      <c r="E19" s="19"/>
      <c r="F19" s="28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29" t="s">
        <v>27</v>
      </c>
      <c r="B20" s="19" t="n">
        <v>150.5</v>
      </c>
      <c r="C20" s="19" t="n">
        <v>540.5</v>
      </c>
      <c r="D20" s="19" t="n">
        <f aca="false">C20/B20*100</f>
        <v>359.136212624585</v>
      </c>
      <c r="E20" s="19" t="n">
        <f aca="false">C20-B20</f>
        <v>390</v>
      </c>
      <c r="F20" s="22" t="s">
        <v>28</v>
      </c>
      <c r="G20" s="3"/>
      <c r="H20" s="15"/>
      <c r="I20" s="15"/>
      <c r="J20" s="16"/>
      <c r="K20" s="16"/>
    </row>
    <row r="21" customFormat="false" ht="27" hidden="false" customHeight="true" outlineLevel="0" collapsed="false">
      <c r="A21" s="29" t="s">
        <v>29</v>
      </c>
      <c r="B21" s="23" t="n">
        <v>15.9</v>
      </c>
      <c r="C21" s="23" t="n">
        <v>12.3</v>
      </c>
      <c r="D21" s="19" t="n">
        <f aca="false">C21/B21*100</f>
        <v>77.3584905660377</v>
      </c>
      <c r="E21" s="19" t="n">
        <f aca="false">C21-B21</f>
        <v>-3.6</v>
      </c>
      <c r="F21" s="22" t="s">
        <v>30</v>
      </c>
      <c r="G21" s="3"/>
      <c r="H21" s="15"/>
      <c r="I21" s="15"/>
      <c r="J21" s="16"/>
      <c r="K21" s="16"/>
    </row>
    <row r="22" customFormat="false" ht="25.5" hidden="false" customHeight="true" outlineLevel="0" collapsed="false">
      <c r="A22" s="31" t="s">
        <v>31</v>
      </c>
      <c r="B22" s="23" t="n">
        <v>0</v>
      </c>
      <c r="C22" s="23" t="n">
        <v>0</v>
      </c>
      <c r="D22" s="19" t="e">
        <f aca="false">C22/B22*100</f>
        <v>#DIV/0!</v>
      </c>
      <c r="E22" s="19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1" t="s">
        <v>32</v>
      </c>
      <c r="B23" s="23" t="n">
        <v>6.6</v>
      </c>
      <c r="C23" s="23" t="n">
        <v>10.3</v>
      </c>
      <c r="D23" s="19" t="n">
        <f aca="false">C23/B23*100</f>
        <v>156.060606060606</v>
      </c>
      <c r="E23" s="19" t="n">
        <f aca="false">C23-B23</f>
        <v>3.7</v>
      </c>
      <c r="F23" s="32"/>
      <c r="G23" s="3"/>
      <c r="H23" s="15"/>
      <c r="I23" s="15"/>
      <c r="J23" s="16"/>
      <c r="K23" s="16"/>
    </row>
    <row r="24" customFormat="false" ht="19.5" hidden="false" customHeight="true" outlineLevel="0" collapsed="false">
      <c r="A24" s="33" t="s">
        <v>33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32"/>
      <c r="G24" s="3"/>
      <c r="H24" s="15"/>
      <c r="I24" s="15"/>
      <c r="J24" s="16"/>
      <c r="K24" s="16"/>
    </row>
    <row r="25" customFormat="false" ht="24.75" hidden="false" customHeight="true" outlineLevel="0" collapsed="false">
      <c r="A25" s="33" t="s">
        <v>34</v>
      </c>
      <c r="B25" s="19" t="n">
        <v>0.2</v>
      </c>
      <c r="C25" s="19" t="n">
        <v>0.5</v>
      </c>
      <c r="D25" s="19" t="n">
        <f aca="false">C25/B25*100</f>
        <v>250</v>
      </c>
      <c r="E25" s="19" t="n">
        <f aca="false">C25-B25</f>
        <v>0.3</v>
      </c>
      <c r="F25" s="22"/>
      <c r="G25" s="3"/>
      <c r="H25" s="15"/>
      <c r="I25" s="15"/>
      <c r="J25" s="16"/>
      <c r="K25" s="16"/>
    </row>
    <row r="26" customFormat="false" ht="75" hidden="false" customHeight="true" outlineLevel="0" collapsed="false">
      <c r="A26" s="34" t="s">
        <v>35</v>
      </c>
      <c r="B26" s="35"/>
      <c r="C26" s="35"/>
      <c r="D26" s="35"/>
      <c r="E26" s="36"/>
      <c r="F26" s="37" t="s">
        <v>36</v>
      </c>
      <c r="G26" s="3"/>
      <c r="H26" s="15"/>
      <c r="I26" s="15"/>
      <c r="J26" s="16"/>
      <c r="K26" s="16"/>
    </row>
    <row r="27" customFormat="false" ht="37.5" hidden="false" customHeight="true" outlineLevel="0" collapsed="false">
      <c r="A27" s="38" t="s">
        <v>37</v>
      </c>
      <c r="B27" s="35"/>
      <c r="C27" s="35"/>
      <c r="D27" s="35"/>
      <c r="E27" s="36"/>
      <c r="F27" s="38" t="s">
        <v>38</v>
      </c>
      <c r="G27" s="3"/>
      <c r="H27" s="15"/>
      <c r="I27" s="15"/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B29" s="39"/>
      <c r="C29" s="39"/>
      <c r="D29" s="39"/>
      <c r="E29" s="39"/>
      <c r="J29" s="16"/>
      <c r="K29" s="16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1"/>
      <c r="K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D32" s="16"/>
      <c r="E32" s="16"/>
      <c r="F32" s="16"/>
      <c r="G32" s="16"/>
    </row>
    <row r="33" customFormat="false" ht="12.75" hidden="false" customHeight="false" outlineLevel="0" collapsed="false">
      <c r="A33" s="39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30:E3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4-02-03T10:31:47Z</cp:lastPrinted>
  <dcterms:modified xsi:type="dcterms:W3CDTF">2014-04-02T06:08:38Z</dcterms:modified>
  <cp:revision>0</cp:revision>
  <dc:subject/>
  <dc:title/>
</cp:coreProperties>
</file>