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Анализ исполнения налоговых и неналоговых доходов</t>
  </si>
  <si>
    <t xml:space="preserve">Коммунарского сельского поселения с начала года на 31.03.2014 год</t>
  </si>
  <si>
    <t xml:space="preserve">Наименование налогов</t>
  </si>
  <si>
    <t xml:space="preserve">с начала года на 31.03.2014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лан Минфина 166,5 тыс.руб., добавлено в март Решением Собрания собрания депутатов №70 от 13.03.2014 г. для оплаты противоклещевой обработки кладбищ, паспортизации дорог и оплаты предприятиям за выполненные работы по расчистке дорог.</t>
  </si>
  <si>
    <t xml:space="preserve">Акцизы</t>
  </si>
  <si>
    <t xml:space="preserve">Авансовые платежи от ООО "Людмила плюс", АЗС "Прогресс", ООО "Томск Нефть-Юг"</t>
  </si>
  <si>
    <t xml:space="preserve">Единый налог по упрощенной системе </t>
  </si>
  <si>
    <t xml:space="preserve">  ООО "Юг-Сервис" (будут оплачивать ЕНВД), закрылись ООО "Рось".</t>
  </si>
  <si>
    <t xml:space="preserve">Единый сельскохозяйственный налог</t>
  </si>
  <si>
    <t xml:space="preserve">Нет расчетной прибыли у Мокрикова В.И., Тамамян Г.С.</t>
  </si>
  <si>
    <t xml:space="preserve">Налог на имущество физических лиц</t>
  </si>
  <si>
    <t xml:space="preserve">Нет поступлений от физ.лиц</t>
  </si>
  <si>
    <t xml:space="preserve">Земельный налог</t>
  </si>
  <si>
    <t xml:space="preserve">Поступление от ООО "Родина", ООО "АгроСоюз Юг Руси", физ.лиц.</t>
  </si>
  <si>
    <t xml:space="preserve">Госпошлина</t>
  </si>
  <si>
    <t xml:space="preserve">Нотариальных действий было совершено меньше чем планировалось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КФХ "Селин", КФХ "Лагода", КФХ "Середа", ООО "Жевагин", ИП "Гайворонский".</t>
  </si>
  <si>
    <t xml:space="preserve">Арендная плата на имущество</t>
  </si>
  <si>
    <t xml:space="preserve">Поступления от ООО "Райэнерго", ГУРО "УЭГВ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     тел.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1444.3</v>
      </c>
      <c r="C9" s="12" t="n">
        <f aca="false">C10+C18</f>
        <v>2211.4</v>
      </c>
      <c r="D9" s="12" t="n">
        <f aca="false">C9/B9*100</f>
        <v>153.112234300353</v>
      </c>
      <c r="E9" s="13" t="n">
        <f aca="false">C9-B9</f>
        <v>767.1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</f>
        <v>1349.8</v>
      </c>
      <c r="C10" s="13" t="n">
        <f aca="false">C11+C13+C14+C15+C16+C17+C12</f>
        <v>1571.7</v>
      </c>
      <c r="D10" s="13" t="n">
        <f aca="false">C10/B10*100</f>
        <v>116.439472514447</v>
      </c>
      <c r="E10" s="13" t="n">
        <f aca="false">C10-B10</f>
        <v>221.9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63.75" hidden="false" customHeight="true" outlineLevel="0" collapsed="false">
      <c r="A11" s="18" t="s">
        <v>11</v>
      </c>
      <c r="B11" s="19" t="n">
        <v>846.6</v>
      </c>
      <c r="C11" s="20" t="n">
        <v>817.5</v>
      </c>
      <c r="D11" s="21" t="n">
        <f aca="false">C11/B11*100</f>
        <v>96.5627214741318</v>
      </c>
      <c r="E11" s="21" t="n">
        <f aca="false">C11-B11</f>
        <v>-29.1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41.9</v>
      </c>
      <c r="D12" s="21" t="e">
        <f aca="false">C12/B12*100</f>
        <v>#DIV/0!</v>
      </c>
      <c r="E12" s="21" t="n">
        <f aca="false">C12-B12</f>
        <v>41.9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6.25" hidden="false" customHeight="true" outlineLevel="0" collapsed="false">
      <c r="A13" s="18" t="s">
        <v>15</v>
      </c>
      <c r="B13" s="19" t="n">
        <v>62.9</v>
      </c>
      <c r="C13" s="20" t="n">
        <v>4</v>
      </c>
      <c r="D13" s="21" t="n">
        <f aca="false">C13/B13*100</f>
        <v>6.35930047694754</v>
      </c>
      <c r="E13" s="21" t="n">
        <f aca="false">C13-B13</f>
        <v>-58.9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1.75" hidden="false" customHeight="true" outlineLevel="0" collapsed="false">
      <c r="A14" s="18" t="s">
        <v>17</v>
      </c>
      <c r="B14" s="19" t="n">
        <v>200</v>
      </c>
      <c r="C14" s="20" t="n">
        <v>72.4</v>
      </c>
      <c r="D14" s="21" t="n">
        <f aca="false">C14/B14*100</f>
        <v>36.2</v>
      </c>
      <c r="E14" s="21" t="n">
        <f aca="false">C14-B14</f>
        <v>-127.6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6.25" hidden="false" customHeight="true" outlineLevel="0" collapsed="false">
      <c r="A15" s="18" t="s">
        <v>19</v>
      </c>
      <c r="B15" s="19" t="n">
        <v>17.1</v>
      </c>
      <c r="C15" s="20" t="n">
        <v>5.4</v>
      </c>
      <c r="D15" s="21" t="n">
        <f aca="false">C15/B15*100</f>
        <v>31.5789473684211</v>
      </c>
      <c r="E15" s="21" t="n">
        <f aca="false">C15-B15</f>
        <v>-11.7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26.25" hidden="false" customHeight="true" outlineLevel="0" collapsed="false">
      <c r="A16" s="18" t="s">
        <v>21</v>
      </c>
      <c r="B16" s="19" t="n">
        <v>212.2</v>
      </c>
      <c r="C16" s="20" t="n">
        <v>628.4</v>
      </c>
      <c r="D16" s="21" t="n">
        <f aca="false">C16/B16*100</f>
        <v>296.135721017908</v>
      </c>
      <c r="E16" s="21" t="n">
        <f aca="false">C16-B16</f>
        <v>416.2</v>
      </c>
      <c r="F16" s="22" t="s">
        <v>22</v>
      </c>
      <c r="G16" s="23"/>
      <c r="H16" s="3"/>
      <c r="I16" s="15"/>
      <c r="J16" s="15"/>
      <c r="K16" s="16"/>
      <c r="L16" s="16"/>
    </row>
    <row r="17" customFormat="false" ht="22.5" hidden="false" customHeight="true" outlineLevel="0" collapsed="false">
      <c r="A17" s="22" t="s">
        <v>23</v>
      </c>
      <c r="B17" s="24" t="n">
        <v>11</v>
      </c>
      <c r="C17" s="25" t="n">
        <v>2.1</v>
      </c>
      <c r="D17" s="21" t="n">
        <f aca="false">C17/B17*100</f>
        <v>19.0909090909091</v>
      </c>
      <c r="E17" s="21" t="n">
        <f aca="false">C17-B17</f>
        <v>-8.9</v>
      </c>
      <c r="F17" s="22" t="s">
        <v>24</v>
      </c>
      <c r="G17" s="23"/>
      <c r="H17" s="3"/>
      <c r="I17" s="15"/>
      <c r="J17" s="15"/>
      <c r="K17" s="16"/>
      <c r="L17" s="16"/>
    </row>
    <row r="18" customFormat="false" ht="23.25" hidden="false" customHeight="true" outlineLevel="0" collapsed="false">
      <c r="A18" s="26" t="s">
        <v>25</v>
      </c>
      <c r="B18" s="27" t="n">
        <f aca="false">B20+B22+B21+B23+B24</f>
        <v>94.5</v>
      </c>
      <c r="C18" s="27" t="n">
        <f aca="false">C20+C21+C22+C23+C24</f>
        <v>639.7</v>
      </c>
      <c r="D18" s="27" t="n">
        <f aca="false">C18/B18*100</f>
        <v>676.931216931217</v>
      </c>
      <c r="E18" s="28" t="n">
        <f aca="false">C18-B18</f>
        <v>545.2</v>
      </c>
      <c r="F18" s="29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30" t="s">
        <v>26</v>
      </c>
      <c r="B19" s="31"/>
      <c r="C19" s="31"/>
      <c r="D19" s="24"/>
      <c r="E19" s="32"/>
      <c r="F19" s="29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0" t="s">
        <v>27</v>
      </c>
      <c r="B20" s="19" t="n">
        <v>94.3</v>
      </c>
      <c r="C20" s="19" t="n">
        <v>620.7</v>
      </c>
      <c r="D20" s="24" t="n">
        <f aca="false">C20/B20*100</f>
        <v>658.218451749735</v>
      </c>
      <c r="E20" s="32" t="n">
        <f aca="false">C20-B20</f>
        <v>526.4</v>
      </c>
      <c r="F20" s="22" t="s">
        <v>28</v>
      </c>
      <c r="G20" s="3"/>
      <c r="H20" s="15"/>
      <c r="I20" s="15"/>
      <c r="J20" s="16"/>
      <c r="K20" s="16"/>
    </row>
    <row r="21" customFormat="false" ht="27.75" hidden="false" customHeight="true" outlineLevel="0" collapsed="false">
      <c r="A21" s="33" t="s">
        <v>29</v>
      </c>
      <c r="B21" s="24" t="n">
        <v>0</v>
      </c>
      <c r="C21" s="24" t="n">
        <v>16.4</v>
      </c>
      <c r="D21" s="24" t="e">
        <f aca="false">C21/B21*100</f>
        <v>#DIV/0!</v>
      </c>
      <c r="E21" s="32" t="n">
        <f aca="false">C21-B21</f>
        <v>16.4</v>
      </c>
      <c r="F21" s="22" t="s">
        <v>30</v>
      </c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3" t="s">
        <v>31</v>
      </c>
      <c r="B22" s="24" t="n">
        <v>0</v>
      </c>
      <c r="C22" s="24" t="n">
        <v>2.1</v>
      </c>
      <c r="D22" s="24" t="e">
        <f aca="false">C22/B22*100</f>
        <v>#DIV/0!</v>
      </c>
      <c r="E22" s="32" t="n">
        <f aca="false">C22-B22</f>
        <v>2.1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4" t="s">
        <v>32</v>
      </c>
      <c r="B23" s="19" t="n">
        <v>0</v>
      </c>
      <c r="C23" s="19" t="n">
        <v>0</v>
      </c>
      <c r="D23" s="24" t="e">
        <f aca="false">C23/B23*100</f>
        <v>#DIV/0!</v>
      </c>
      <c r="E23" s="32" t="n">
        <f aca="false">C23-B23</f>
        <v>0</v>
      </c>
      <c r="F23" s="23"/>
      <c r="G23" s="3"/>
      <c r="H23" s="15"/>
      <c r="I23" s="15"/>
      <c r="J23" s="16"/>
      <c r="K23" s="16"/>
    </row>
    <row r="24" customFormat="false" ht="24" hidden="false" customHeight="true" outlineLevel="0" collapsed="false">
      <c r="A24" s="34" t="s">
        <v>33</v>
      </c>
      <c r="B24" s="19" t="n">
        <v>0.2</v>
      </c>
      <c r="C24" s="19" t="n">
        <v>0.5</v>
      </c>
      <c r="D24" s="19" t="n">
        <f aca="false">C24/B24*100</f>
        <v>250</v>
      </c>
      <c r="E24" s="19" t="n">
        <f aca="false">C24-B24</f>
        <v>0.3</v>
      </c>
      <c r="F24" s="22"/>
      <c r="G24" s="3"/>
      <c r="H24" s="15"/>
      <c r="I24" s="15"/>
      <c r="J24" s="16"/>
      <c r="K24" s="16"/>
    </row>
    <row r="25" customFormat="false" ht="56.25" hidden="false" customHeight="true" outlineLevel="0" collapsed="false">
      <c r="A25" s="35" t="s">
        <v>34</v>
      </c>
      <c r="B25" s="36"/>
      <c r="C25" s="36"/>
      <c r="D25" s="36"/>
      <c r="E25" s="37"/>
      <c r="F25" s="38" t="s">
        <v>35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39"/>
      <c r="B26" s="36"/>
      <c r="C26" s="36"/>
      <c r="D26" s="36"/>
      <c r="E26" s="37"/>
      <c r="F26" s="40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22.5" hidden="false" customHeight="false" outlineLevel="0" collapsed="false">
      <c r="A28" s="41" t="s">
        <v>36</v>
      </c>
      <c r="B28" s="42"/>
      <c r="C28" s="42"/>
      <c r="D28" s="42"/>
      <c r="E28" s="42"/>
      <c r="F28" s="41" t="s">
        <v>37</v>
      </c>
      <c r="J28" s="16"/>
      <c r="K28" s="16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4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2"/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2-04T05:03:41Z</cp:lastPrinted>
  <dcterms:modified xsi:type="dcterms:W3CDTF">2014-04-02T06:12:48Z</dcterms:modified>
  <cp:revision>0</cp:revision>
  <dc:subject/>
  <dc:title/>
</cp:coreProperties>
</file>