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.5" sheetId="1" state="visible" r:id="rId2"/>
  </sheets>
  <definedNames>
    <definedName function="false" hidden="false" localSheetId="0" name="_xlnm.Print_Titles" vbProcedure="false">'БЮД.5'!$16:$19</definedName>
    <definedName function="false" hidden="false" name="_Otchet_Period_Source__AT_ObjectName" vbProcedure="false">'БЮД.5'!$A$10</definedName>
    <definedName function="false" hidden="false" name="_PBuhN_" vbProcedure="false">'БЮД.5'!$A$35</definedName>
    <definedName function="false" hidden="false" name="_PBuh_" vbProcedure="false">'БЮД.5'!$E$35</definedName>
    <definedName function="false" hidden="false" name="_PCBuh_" vbProcedure="false">'БЮД.5'!$H$37</definedName>
    <definedName function="false" hidden="false" name="_Period_" vbProcedure="false">'БЮД.5'!$A$5</definedName>
    <definedName function="false" hidden="false" name="_PFesN_" vbProcedure="false">'БЮД.5'!$G$32</definedName>
    <definedName function="false" hidden="false" name="_PFes_" vbProcedure="false">'БЮД.5'!$J$32</definedName>
    <definedName function="false" hidden="false" name="_PIspN_" vbProcedure="false">'БЮД.5'!$B$41</definedName>
    <definedName function="false" hidden="false" name="_PIsp_" vbProcedure="false">'БЮД.5'!$G$41</definedName>
    <definedName function="false" hidden="false" name="_PRukN_" vbProcedure="false">'БЮД.5'!$A$32</definedName>
    <definedName function="false" hidden="false" name="_PRuk_" vbProcedure="false">'БЮД.5'!$E$32</definedName>
    <definedName function="false" hidden="false" name="_PRUpN_" vbProcedure="false">'БЮД.5'!$G$39</definedName>
    <definedName function="false" hidden="false" name="_PRUp_" vbProcedure="false">'БЮД.5'!$I$39</definedName>
    <definedName function="false" hidden="false" name="_RDate_" vbProcedure="false">'БЮД.5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15 года</t>
  </si>
  <si>
    <t xml:space="preserve">                    Дата</t>
  </si>
  <si>
    <t xml:space="preserve">01.01.2015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                                                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 Прочие доходы</t>
  </si>
  <si>
    <t xml:space="preserve">100180</t>
  </si>
  <si>
    <t xml:space="preserve">            субсдии на иные цели </t>
  </si>
  <si>
    <t xml:space="preserve">102180</t>
  </si>
  <si>
    <t xml:space="preserve">РАСХОДЫ - всего</t>
  </si>
  <si>
    <t xml:space="preserve">150XXX</t>
  </si>
  <si>
    <t xml:space="preserve">    Приобретение работ, услуг</t>
  </si>
  <si>
    <t xml:space="preserve">170220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Расходы по приобретению нефинансовых активов </t>
  </si>
  <si>
    <t xml:space="preserve">260300</t>
  </si>
  <si>
    <t xml:space="preserve">             в том числе: основных средств </t>
  </si>
  <si>
    <t xml:space="preserve">261310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Руководитель организации</t>
  </si>
  <si>
    <t xml:space="preserve">___________</t>
  </si>
  <si>
    <t xml:space="preserve">         Безрукавая О.В.         </t>
  </si>
  <si>
    <t xml:space="preserve">Руководитель финансово-экономической службы</t>
  </si>
  <si>
    <t xml:space="preserve">         Ивченко Т.В.         </t>
  </si>
  <si>
    <t xml:space="preserve"> (подпись)</t>
  </si>
  <si>
    <t xml:space="preserve">(расшифровка подписи)</t>
  </si>
  <si>
    <t xml:space="preserve">Главный бухгалтер</t>
  </si>
  <si>
    <t xml:space="preserve">         Ажиненко А.В.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Руководитель (уполномоченное лицо)</t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Исполнитель (пользователей в него прописывать не надо, испольнителем всегда считается тот, кто экспортирует документ)</t>
  </si>
  <si>
    <t xml:space="preserve">(расшифровка подписи)            (телефон, e-mail)</t>
  </si>
  <si>
    <t xml:space="preserve">22 января 2015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9"/>
      <c r="G6" s="19"/>
      <c r="H6" s="19"/>
      <c r="I6" s="19"/>
      <c r="J6" s="20" t="s">
        <v>10</v>
      </c>
      <c r="K6" s="21"/>
    </row>
    <row r="7" s="22" customFormat="true" ht="12" hidden="false" customHeight="true" outlineLevel="0" collapsed="false">
      <c r="A7" s="17" t="s">
        <v>11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2</v>
      </c>
      <c r="B8" s="18"/>
      <c r="C8" s="18"/>
      <c r="D8" s="18"/>
      <c r="E8" s="18"/>
      <c r="F8" s="19"/>
      <c r="G8" s="19"/>
      <c r="H8" s="19"/>
      <c r="I8" s="19"/>
      <c r="J8" s="20" t="s">
        <v>13</v>
      </c>
      <c r="K8" s="21"/>
    </row>
    <row r="9" customFormat="false" ht="11.25" hidden="false" customHeight="tru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25" t="s">
        <v>15</v>
      </c>
      <c r="K9" s="26"/>
    </row>
    <row r="10" customFormat="false" ht="9" hidden="false" customHeight="true" outlineLevel="0" collapsed="false">
      <c r="A10" s="23" t="s">
        <v>16</v>
      </c>
      <c r="B10" s="27"/>
      <c r="C10" s="27"/>
      <c r="D10" s="27"/>
      <c r="E10" s="27"/>
      <c r="F10" s="28"/>
      <c r="G10" s="28"/>
      <c r="H10" s="28"/>
      <c r="I10" s="28"/>
      <c r="J10" s="25" t="s">
        <v>17</v>
      </c>
      <c r="K10" s="26"/>
    </row>
    <row r="11" customFormat="false" ht="12" hidden="false" customHeight="true" outlineLevel="0" collapsed="false">
      <c r="A11" s="23" t="s">
        <v>18</v>
      </c>
      <c r="B11" s="29" t="s">
        <v>19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20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5.75" hidden="false" customHeight="true" outlineLevel="0" collapsed="false">
      <c r="A13" s="23" t="s">
        <v>21</v>
      </c>
      <c r="B13" s="23"/>
      <c r="C13" s="23"/>
      <c r="D13" s="23"/>
      <c r="E13" s="23"/>
      <c r="F13" s="24"/>
      <c r="G13" s="24"/>
      <c r="H13" s="24"/>
      <c r="I13" s="24"/>
      <c r="J13" s="23" t="s">
        <v>22</v>
      </c>
      <c r="K13" s="32" t="s">
        <v>23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4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5</v>
      </c>
      <c r="C16" s="39" t="s">
        <v>26</v>
      </c>
      <c r="D16" s="39"/>
      <c r="E16" s="40" t="s">
        <v>27</v>
      </c>
      <c r="F16" s="41"/>
      <c r="G16" s="42" t="s">
        <v>28</v>
      </c>
      <c r="H16" s="42"/>
      <c r="I16" s="43"/>
      <c r="J16" s="44"/>
      <c r="K16" s="45" t="s">
        <v>29</v>
      </c>
    </row>
    <row r="17" customFormat="false" ht="12.75" hidden="false" customHeight="false" outlineLevel="0" collapsed="false">
      <c r="A17" s="39" t="s">
        <v>30</v>
      </c>
      <c r="B17" s="39" t="s">
        <v>31</v>
      </c>
      <c r="C17" s="39" t="s">
        <v>32</v>
      </c>
      <c r="D17" s="39"/>
      <c r="E17" s="40" t="s">
        <v>33</v>
      </c>
      <c r="F17" s="46" t="s">
        <v>34</v>
      </c>
      <c r="G17" s="47" t="s">
        <v>35</v>
      </c>
      <c r="H17" s="48" t="s">
        <v>36</v>
      </c>
      <c r="I17" s="40" t="s">
        <v>37</v>
      </c>
      <c r="J17" s="40" t="s">
        <v>38</v>
      </c>
      <c r="K17" s="45" t="s">
        <v>33</v>
      </c>
    </row>
    <row r="18" customFormat="false" ht="12.75" hidden="false" customHeight="false" outlineLevel="0" collapsed="false">
      <c r="A18" s="38"/>
      <c r="B18" s="39" t="s">
        <v>39</v>
      </c>
      <c r="C18" s="39" t="s">
        <v>40</v>
      </c>
      <c r="D18" s="39"/>
      <c r="E18" s="40" t="s">
        <v>41</v>
      </c>
      <c r="F18" s="49" t="s">
        <v>42</v>
      </c>
      <c r="G18" s="40" t="s">
        <v>43</v>
      </c>
      <c r="H18" s="40" t="s">
        <v>44</v>
      </c>
      <c r="I18" s="40" t="s">
        <v>45</v>
      </c>
      <c r="K18" s="45" t="s">
        <v>41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6</v>
      </c>
      <c r="F19" s="52" t="s">
        <v>47</v>
      </c>
      <c r="G19" s="46" t="s">
        <v>48</v>
      </c>
      <c r="H19" s="46" t="s">
        <v>49</v>
      </c>
      <c r="I19" s="46" t="s">
        <v>50</v>
      </c>
      <c r="J19" s="46" t="s">
        <v>51</v>
      </c>
      <c r="K19" s="53" t="s">
        <v>52</v>
      </c>
    </row>
    <row r="20" customFormat="false" ht="12.75" hidden="false" customHeight="false" outlineLevel="0" collapsed="false">
      <c r="A20" s="54" t="s">
        <v>53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4</v>
      </c>
      <c r="E20" s="58" t="n">
        <v>3013772.19</v>
      </c>
      <c r="F20" s="59" t="n">
        <v>3013772.19</v>
      </c>
      <c r="G20" s="59"/>
      <c r="H20" s="59"/>
      <c r="I20" s="59"/>
      <c r="J20" s="59" t="n">
        <v>3013772.19</v>
      </c>
      <c r="K20" s="59"/>
      <c r="L20" s="60"/>
    </row>
    <row r="21" customFormat="false" ht="12.75" hidden="false" customHeight="false" outlineLevel="0" collapsed="false">
      <c r="A21" s="54" t="s">
        <v>55</v>
      </c>
      <c r="B21" s="55" t="str">
        <f aca="false">IF(LEFT(TRIM(D21),3)="150","200",LEFT(TRIM(D21),3))</f>
        <v>100</v>
      </c>
      <c r="C21" s="56" t="str">
        <f aca="false">IF(RIGHT(TRIM(D21),3)="000","",IF(RIGHT(TRIM(D21),3)="XXX","X",RIGHT(TRIM(D21),3)))</f>
        <v>180</v>
      </c>
      <c r="D21" s="57" t="s">
        <v>56</v>
      </c>
      <c r="E21" s="58" t="n">
        <v>3013772.19</v>
      </c>
      <c r="F21" s="59" t="n">
        <v>3013772.19</v>
      </c>
      <c r="G21" s="59"/>
      <c r="H21" s="59"/>
      <c r="I21" s="59"/>
      <c r="J21" s="59" t="n">
        <v>3013772.19</v>
      </c>
      <c r="K21" s="59"/>
      <c r="L21" s="60"/>
    </row>
    <row r="22" customFormat="false" ht="12.75" hidden="false" customHeight="false" outlineLevel="0" collapsed="false">
      <c r="A22" s="54" t="s">
        <v>57</v>
      </c>
      <c r="B22" s="55" t="str">
        <f aca="false">IF(LEFT(TRIM(D22),3)="150","200",LEFT(TRIM(D22),3))</f>
        <v>102</v>
      </c>
      <c r="C22" s="56" t="str">
        <f aca="false">IF(RIGHT(TRIM(D22),3)="000","",IF(RIGHT(TRIM(D22),3)="XXX","X",RIGHT(TRIM(D22),3)))</f>
        <v>180</v>
      </c>
      <c r="D22" s="57" t="s">
        <v>58</v>
      </c>
      <c r="E22" s="58" t="n">
        <v>3013772.19</v>
      </c>
      <c r="F22" s="59" t="n">
        <v>3013772.19</v>
      </c>
      <c r="G22" s="59"/>
      <c r="H22" s="59"/>
      <c r="I22" s="59"/>
      <c r="J22" s="59" t="n">
        <v>3013772.19</v>
      </c>
      <c r="K22" s="59"/>
      <c r="L22" s="60"/>
    </row>
    <row r="23" customFormat="false" ht="12.75" hidden="false" customHeight="false" outlineLevel="0" collapsed="false">
      <c r="A23" s="54" t="s">
        <v>59</v>
      </c>
      <c r="B23" s="55" t="str">
        <f aca="false">IF(LEFT(TRIM(D23),3)="150","200",LEFT(TRIM(D23),3))</f>
        <v>200</v>
      </c>
      <c r="C23" s="56" t="str">
        <f aca="false">IF(RIGHT(TRIM(D23),3)="000","",IF(RIGHT(TRIM(D23),3)="XXX","X",RIGHT(TRIM(D23),3)))</f>
        <v>X</v>
      </c>
      <c r="D23" s="57" t="s">
        <v>60</v>
      </c>
      <c r="E23" s="58" t="n">
        <v>3013772.19</v>
      </c>
      <c r="F23" s="59" t="n">
        <v>3013772.19</v>
      </c>
      <c r="G23" s="59"/>
      <c r="H23" s="59"/>
      <c r="I23" s="59"/>
      <c r="J23" s="59" t="n">
        <v>3013772.19</v>
      </c>
      <c r="K23" s="59"/>
      <c r="L23" s="60"/>
    </row>
    <row r="24" customFormat="false" ht="12.75" hidden="false" customHeight="false" outlineLevel="0" collapsed="false">
      <c r="A24" s="54" t="s">
        <v>61</v>
      </c>
      <c r="B24" s="55" t="str">
        <f aca="false">IF(LEFT(TRIM(D24),3)="150","200",LEFT(TRIM(D24),3))</f>
        <v>170</v>
      </c>
      <c r="C24" s="56" t="str">
        <f aca="false">IF(RIGHT(TRIM(D24),3)="000","",IF(RIGHT(TRIM(D24),3)="XXX","X",RIGHT(TRIM(D24),3)))</f>
        <v>220</v>
      </c>
      <c r="D24" s="57" t="s">
        <v>62</v>
      </c>
      <c r="E24" s="58" t="n">
        <v>2978772.19</v>
      </c>
      <c r="F24" s="59" t="n">
        <v>2978772.19</v>
      </c>
      <c r="G24" s="59"/>
      <c r="H24" s="59"/>
      <c r="I24" s="59"/>
      <c r="J24" s="59" t="n">
        <v>2978772.19</v>
      </c>
      <c r="K24" s="59"/>
      <c r="L24" s="60"/>
    </row>
    <row r="25" customFormat="false" ht="12.75" hidden="false" customHeight="false" outlineLevel="0" collapsed="false">
      <c r="A25" s="54" t="s">
        <v>63</v>
      </c>
      <c r="B25" s="55" t="str">
        <f aca="false">IF(LEFT(TRIM(D25),3)="150","200",LEFT(TRIM(D25),3))</f>
        <v>175</v>
      </c>
      <c r="C25" s="56" t="str">
        <f aca="false">IF(RIGHT(TRIM(D25),3)="000","",IF(RIGHT(TRIM(D25),3)="XXX","X",RIGHT(TRIM(D25),3)))</f>
        <v>225</v>
      </c>
      <c r="D25" s="57" t="s">
        <v>64</v>
      </c>
      <c r="E25" s="58" t="n">
        <v>2939958.19</v>
      </c>
      <c r="F25" s="59" t="n">
        <v>2939958.19</v>
      </c>
      <c r="G25" s="59"/>
      <c r="H25" s="59"/>
      <c r="I25" s="59"/>
      <c r="J25" s="59" t="n">
        <v>2939958.19</v>
      </c>
      <c r="K25" s="59"/>
      <c r="L25" s="60"/>
    </row>
    <row r="26" customFormat="false" ht="12.75" hidden="false" customHeight="false" outlineLevel="0" collapsed="false">
      <c r="A26" s="54" t="s">
        <v>65</v>
      </c>
      <c r="B26" s="55" t="str">
        <f aca="false">IF(LEFT(TRIM(D26),3)="150","200",LEFT(TRIM(D26),3))</f>
        <v>176</v>
      </c>
      <c r="C26" s="56" t="str">
        <f aca="false">IF(RIGHT(TRIM(D26),3)="000","",IF(RIGHT(TRIM(D26),3)="XXX","X",RIGHT(TRIM(D26),3)))</f>
        <v>226</v>
      </c>
      <c r="D26" s="57" t="s">
        <v>66</v>
      </c>
      <c r="E26" s="58" t="n">
        <v>38814</v>
      </c>
      <c r="F26" s="59" t="n">
        <v>38814</v>
      </c>
      <c r="G26" s="59"/>
      <c r="H26" s="59"/>
      <c r="I26" s="59"/>
      <c r="J26" s="59" t="n">
        <v>38814</v>
      </c>
      <c r="K26" s="59"/>
      <c r="L26" s="60"/>
    </row>
    <row r="27" customFormat="false" ht="22.5" hidden="false" customHeight="false" outlineLevel="0" collapsed="false">
      <c r="A27" s="54" t="s">
        <v>67</v>
      </c>
      <c r="B27" s="55" t="str">
        <f aca="false">IF(LEFT(TRIM(D27),3)="150","200",LEFT(TRIM(D27),3))</f>
        <v>260</v>
      </c>
      <c r="C27" s="56" t="str">
        <f aca="false">IF(RIGHT(TRIM(D27),3)="000","",IF(RIGHT(TRIM(D27),3)="XXX","X",RIGHT(TRIM(D27),3)))</f>
        <v>300</v>
      </c>
      <c r="D27" s="57" t="s">
        <v>68</v>
      </c>
      <c r="E27" s="58" t="n">
        <v>35000</v>
      </c>
      <c r="F27" s="59" t="n">
        <v>35000</v>
      </c>
      <c r="G27" s="59"/>
      <c r="H27" s="59"/>
      <c r="I27" s="59"/>
      <c r="J27" s="59" t="n">
        <v>35000</v>
      </c>
      <c r="K27" s="59"/>
      <c r="L27" s="60"/>
    </row>
    <row r="28" customFormat="false" ht="12.75" hidden="false" customHeight="false" outlineLevel="0" collapsed="false">
      <c r="A28" s="54" t="s">
        <v>69</v>
      </c>
      <c r="B28" s="55" t="str">
        <f aca="false">IF(LEFT(TRIM(D28),3)="150","200",LEFT(TRIM(D28),3))</f>
        <v>261</v>
      </c>
      <c r="C28" s="56" t="str">
        <f aca="false">IF(RIGHT(TRIM(D28),3)="000","",IF(RIGHT(TRIM(D28),3)="XXX","X",RIGHT(TRIM(D28),3)))</f>
        <v>310</v>
      </c>
      <c r="D28" s="57" t="s">
        <v>70</v>
      </c>
      <c r="E28" s="58" t="n">
        <v>35000</v>
      </c>
      <c r="F28" s="59" t="n">
        <v>35000</v>
      </c>
      <c r="G28" s="59"/>
      <c r="H28" s="59"/>
      <c r="I28" s="59"/>
      <c r="J28" s="59" t="n">
        <v>35000</v>
      </c>
      <c r="K28" s="59"/>
      <c r="L28" s="60"/>
    </row>
    <row r="29" customFormat="false" ht="12.75" hidden="false" customHeight="false" outlineLevel="0" collapsed="false">
      <c r="A29" s="54" t="s">
        <v>71</v>
      </c>
      <c r="B29" s="55" t="str">
        <f aca="false">IF(LEFT(TRIM(D29),3)="150","200",LEFT(TRIM(D29),3))</f>
        <v>710</v>
      </c>
      <c r="C29" s="56" t="str">
        <f aca="false">IF(RIGHT(TRIM(D29),3)="000","",IF(RIGHT(TRIM(D29),3)="XXX","X",RIGHT(TRIM(D29),3)))</f>
        <v>510</v>
      </c>
      <c r="D29" s="57" t="s">
        <v>72</v>
      </c>
      <c r="E29" s="58"/>
      <c r="F29" s="59" t="n">
        <v>-3013772.19</v>
      </c>
      <c r="G29" s="59"/>
      <c r="H29" s="59"/>
      <c r="I29" s="59"/>
      <c r="J29" s="59" t="n">
        <v>-3013772.19</v>
      </c>
      <c r="K29" s="59"/>
      <c r="L29" s="60"/>
    </row>
    <row r="30" customFormat="false" ht="12.75" hidden="false" customHeight="false" outlineLevel="0" collapsed="false">
      <c r="A30" s="54" t="s">
        <v>73</v>
      </c>
      <c r="B30" s="55" t="str">
        <f aca="false">IF(LEFT(TRIM(D30),3)="150","200",LEFT(TRIM(D30),3))</f>
        <v>720</v>
      </c>
      <c r="C30" s="56" t="str">
        <f aca="false">IF(RIGHT(TRIM(D30),3)="000","",IF(RIGHT(TRIM(D30),3)="XXX","X",RIGHT(TRIM(D30),3)))</f>
        <v>610</v>
      </c>
      <c r="D30" s="57" t="s">
        <v>74</v>
      </c>
      <c r="E30" s="58"/>
      <c r="F30" s="59" t="n">
        <v>3013772.19</v>
      </c>
      <c r="G30" s="59"/>
      <c r="H30" s="59"/>
      <c r="I30" s="59"/>
      <c r="J30" s="59" t="n">
        <v>3013772.19</v>
      </c>
      <c r="K30" s="59"/>
      <c r="L30" s="60"/>
    </row>
    <row r="31" customFormat="false" ht="12.75" hidden="false" customHeight="false" outlineLevel="0" collapsed="false">
      <c r="A31" s="61"/>
      <c r="B31" s="62"/>
      <c r="C31" s="62"/>
      <c r="D31" s="62"/>
      <c r="E31" s="63"/>
      <c r="F31" s="63"/>
      <c r="G31" s="63"/>
      <c r="H31" s="63"/>
      <c r="I31" s="63"/>
      <c r="J31" s="63"/>
      <c r="K31" s="63"/>
    </row>
    <row r="32" customFormat="false" ht="12.75" hidden="false" customHeight="true" outlineLevel="0" collapsed="false">
      <c r="A32" s="64" t="s">
        <v>75</v>
      </c>
      <c r="B32" s="65" t="s">
        <v>76</v>
      </c>
      <c r="C32" s="65"/>
      <c r="D32" s="65"/>
      <c r="E32" s="66" t="s">
        <v>77</v>
      </c>
      <c r="F32" s="66"/>
      <c r="G32" s="67" t="s">
        <v>78</v>
      </c>
      <c r="H32" s="67"/>
      <c r="I32" s="68" t="s">
        <v>76</v>
      </c>
      <c r="J32" s="66" t="s">
        <v>79</v>
      </c>
      <c r="K32" s="66"/>
    </row>
    <row r="33" customFormat="false" ht="12.75" hidden="false" customHeight="false" outlineLevel="0" collapsed="false">
      <c r="A33" s="69"/>
      <c r="B33" s="69" t="s">
        <v>80</v>
      </c>
      <c r="C33" s="69"/>
      <c r="D33" s="69"/>
      <c r="E33" s="70" t="s">
        <v>81</v>
      </c>
      <c r="F33" s="71"/>
      <c r="G33" s="71"/>
      <c r="H33" s="71"/>
      <c r="I33" s="71" t="s">
        <v>80</v>
      </c>
      <c r="J33" s="71" t="s">
        <v>81</v>
      </c>
      <c r="K33" s="71"/>
    </row>
    <row r="34" customFormat="false" ht="12.75" hidden="false" customHeight="false" outlineLevel="0" collapsed="false">
      <c r="F34" s="71"/>
      <c r="G34" s="71"/>
      <c r="H34" s="65"/>
      <c r="I34" s="65"/>
      <c r="J34" s="71"/>
      <c r="K34" s="71"/>
    </row>
    <row r="35" customFormat="false" ht="12.75" hidden="false" customHeight="false" outlineLevel="0" collapsed="false">
      <c r="A35" s="72" t="s">
        <v>82</v>
      </c>
      <c r="B35" s="65"/>
      <c r="C35" s="65"/>
      <c r="D35" s="69"/>
      <c r="E35" s="66" t="s">
        <v>83</v>
      </c>
      <c r="F35" s="66"/>
      <c r="G35" s="71"/>
      <c r="H35" s="71"/>
      <c r="I35" s="71"/>
      <c r="J35" s="71"/>
      <c r="K35" s="71"/>
    </row>
    <row r="36" customFormat="false" ht="12.75" hidden="false" customHeight="false" outlineLevel="0" collapsed="false">
      <c r="A36" s="69"/>
      <c r="B36" s="69" t="s">
        <v>80</v>
      </c>
      <c r="C36" s="69"/>
      <c r="D36" s="69"/>
      <c r="E36" s="70" t="s">
        <v>81</v>
      </c>
      <c r="F36" s="71"/>
      <c r="G36" s="71"/>
      <c r="H36" s="71"/>
      <c r="I36" s="71"/>
      <c r="J36" s="71"/>
      <c r="K36" s="71"/>
    </row>
    <row r="37" customFormat="false" ht="12.75" hidden="false" customHeight="false" outlineLevel="0" collapsed="false">
      <c r="E37" s="73" t="s">
        <v>84</v>
      </c>
      <c r="F37" s="74"/>
      <c r="G37" s="74"/>
      <c r="H37" s="75"/>
      <c r="I37" s="75"/>
      <c r="J37" s="75"/>
      <c r="K37" s="75"/>
    </row>
    <row r="38" customFormat="false" ht="12.75" hidden="false" customHeight="false" outlineLevel="0" collapsed="false">
      <c r="E38" s="71"/>
      <c r="F38" s="71"/>
      <c r="G38" s="71"/>
      <c r="H38" s="74" t="s">
        <v>85</v>
      </c>
      <c r="I38" s="76"/>
    </row>
    <row r="39" customFormat="false" ht="33.75" hidden="false" customHeight="false" outlineLevel="0" collapsed="false">
      <c r="E39" s="77" t="s">
        <v>86</v>
      </c>
      <c r="F39" s="74"/>
      <c r="G39" s="78" t="s">
        <v>87</v>
      </c>
      <c r="H39" s="74"/>
      <c r="I39" s="76"/>
      <c r="J39" s="76"/>
      <c r="K39" s="76"/>
    </row>
    <row r="40" customFormat="false" ht="12.75" hidden="false" customHeight="false" outlineLevel="0" collapsed="false">
      <c r="E40" s="74" t="s">
        <v>88</v>
      </c>
      <c r="F40" s="74"/>
      <c r="G40" s="74"/>
      <c r="I40" s="76"/>
    </row>
    <row r="41" customFormat="false" ht="12.75" hidden="false" customHeight="true" outlineLevel="0" collapsed="false">
      <c r="A41" s="79" t="s">
        <v>89</v>
      </c>
      <c r="B41" s="80" t="s">
        <v>90</v>
      </c>
      <c r="C41" s="80"/>
      <c r="D41" s="80"/>
      <c r="E41" s="80"/>
      <c r="F41" s="81"/>
      <c r="G41" s="82"/>
      <c r="H41" s="82"/>
      <c r="I41" s="82"/>
      <c r="J41" s="82"/>
      <c r="K41" s="82"/>
    </row>
    <row r="42" customFormat="false" ht="12" hidden="false" customHeight="true" outlineLevel="0" collapsed="false">
      <c r="A42" s="83"/>
      <c r="B42" s="84"/>
      <c r="C42" s="85"/>
      <c r="D42" s="85"/>
      <c r="E42" s="68"/>
      <c r="F42" s="68" t="s">
        <v>80</v>
      </c>
      <c r="G42" s="68"/>
      <c r="H42" s="86" t="s">
        <v>91</v>
      </c>
      <c r="I42" s="87"/>
      <c r="J42" s="87"/>
    </row>
    <row r="43" customFormat="false" ht="9.75" hidden="false" customHeight="true" outlineLevel="0" collapsed="false">
      <c r="A43" s="69"/>
      <c r="B43" s="69"/>
      <c r="C43" s="69"/>
      <c r="D43" s="69"/>
      <c r="E43" s="70"/>
      <c r="F43" s="70"/>
      <c r="G43" s="69"/>
      <c r="H43" s="69"/>
      <c r="I43" s="88"/>
      <c r="J43" s="0"/>
    </row>
    <row r="44" customFormat="false" ht="13.5" hidden="false" customHeight="true" outlineLevel="0" collapsed="false">
      <c r="A44" s="69" t="s">
        <v>92</v>
      </c>
      <c r="B44" s="69"/>
      <c r="C44" s="69"/>
      <c r="D44" s="69"/>
      <c r="E44" s="65"/>
      <c r="F44" s="89"/>
      <c r="G44" s="89"/>
      <c r="H44" s="89"/>
      <c r="I44" s="90"/>
      <c r="J44" s="90"/>
    </row>
  </sheetData>
  <mergeCells count="14">
    <mergeCell ref="A2:I2"/>
    <mergeCell ref="A3:I3"/>
    <mergeCell ref="A5:G5"/>
    <mergeCell ref="B11:I11"/>
    <mergeCell ref="B32:C32"/>
    <mergeCell ref="E32:F32"/>
    <mergeCell ref="G32:H32"/>
    <mergeCell ref="J32:K32"/>
    <mergeCell ref="B35:C35"/>
    <mergeCell ref="E35:F35"/>
    <mergeCell ref="H37:K37"/>
    <mergeCell ref="I39:K39"/>
    <mergeCell ref="B41:E41"/>
    <mergeCell ref="G41:K4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5-02-05T12:56:49Z</cp:lastPrinted>
  <dcterms:modified xsi:type="dcterms:W3CDTF">2015-02-05T12:56:59Z</dcterms:modified>
  <cp:revision>0</cp:revision>
  <dc:subject/>
  <dc:title/>
</cp:coreProperties>
</file>