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.4" sheetId="1" state="visible" r:id="rId2"/>
  </sheets>
  <definedNames>
    <definedName function="false" hidden="false" localSheetId="0" name="_xlnm.Print_Titles" vbProcedure="false">'БЮД.4'!$16:$19</definedName>
    <definedName function="false" hidden="false" name="_Otchet_Period_Source__AT_ObjectName" vbProcedure="false">'БЮД.4'!$A$10</definedName>
    <definedName function="false" hidden="false" name="_PBuhN_" vbProcedure="false">'БЮД.4'!$A$45</definedName>
    <definedName function="false" hidden="false" name="_PBuh_" vbProcedure="false">'БЮД.4'!$E$45</definedName>
    <definedName function="false" hidden="false" name="_PCBuh_" vbProcedure="false">'БЮД.4'!$H$47</definedName>
    <definedName function="false" hidden="false" name="_Period_" vbProcedure="false">'БЮД.4'!$A$5</definedName>
    <definedName function="false" hidden="false" name="_PFesN_" vbProcedure="false">'БЮД.4'!$G$42</definedName>
    <definedName function="false" hidden="false" name="_PFes_" vbProcedure="false">'БЮД.4'!$J$42</definedName>
    <definedName function="false" hidden="false" name="_PIspN_" vbProcedure="false">'БЮД.4'!$B$51</definedName>
    <definedName function="false" hidden="false" name="_PIsp_" vbProcedure="false">'БЮД.4'!$G$51</definedName>
    <definedName function="false" hidden="false" name="_PRukN_" vbProcedure="false">'БЮД.4'!$A$42</definedName>
    <definedName function="false" hidden="false" name="_PRuk_" vbProcedure="false">'БЮД.4'!$E$42</definedName>
    <definedName function="false" hidden="false" name="_PRUpN_" vbProcedure="false">'БЮД.4'!$G$49</definedName>
    <definedName function="false" hidden="false" name="_PRUp_" vbProcedure="false">'БЮД.4'!$I$49</definedName>
    <definedName function="false" hidden="false" name="_RDate_" vbProcedure="false">'БЮД.4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4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октября 2014 года</t>
  </si>
  <si>
    <t xml:space="preserve">                    Дата</t>
  </si>
  <si>
    <t xml:space="preserve">01.10.2014</t>
  </si>
  <si>
    <t xml:space="preserve">Учреждение</t>
  </si>
  <si>
    <t xml:space="preserve">Муниципальные учреждения культуры Коммунарского сельского поселения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АТ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 </t>
  </si>
  <si>
    <t xml:space="preserve">Администрация Коммунарского сельского поселения</t>
  </si>
  <si>
    <t xml:space="preserve">Глава по БК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 Прочие доходы</t>
  </si>
  <si>
    <t xml:space="preserve">100180</t>
  </si>
  <si>
    <t xml:space="preserve">            из них: субсидии на выполнение государственного (муниципального) задания</t>
  </si>
  <si>
    <t xml:space="preserve">10118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         начисления на выплаты по оплате труда</t>
  </si>
  <si>
    <t xml:space="preserve">163213</t>
  </si>
  <si>
    <t xml:space="preserve">    Приобретение работ, услуг</t>
  </si>
  <si>
    <t xml:space="preserve">170220</t>
  </si>
  <si>
    <t xml:space="preserve">             в том числе: услуги связи</t>
  </si>
  <si>
    <t xml:space="preserve">171221</t>
  </si>
  <si>
    <t xml:space="preserve">             коммунальные услуги</t>
  </si>
  <si>
    <t xml:space="preserve">173223</t>
  </si>
  <si>
    <t xml:space="preserve">             работы, услуги по содержанию имущества</t>
  </si>
  <si>
    <t xml:space="preserve">175225</t>
  </si>
  <si>
    <t xml:space="preserve">             прочие работы, услуги</t>
  </si>
  <si>
    <t xml:space="preserve">176226</t>
  </si>
  <si>
    <t xml:space="preserve">    Прочие расходы</t>
  </si>
  <si>
    <t xml:space="preserve">250290</t>
  </si>
  <si>
    <t xml:space="preserve">    Расходы по приобретению нефинансовых активов </t>
  </si>
  <si>
    <t xml:space="preserve">260300</t>
  </si>
  <si>
    <t xml:space="preserve">             в том числе: основных средств </t>
  </si>
  <si>
    <t xml:space="preserve">261310</t>
  </si>
  <si>
    <t xml:space="preserve">             материальных запасов</t>
  </si>
  <si>
    <t xml:space="preserve">264340</t>
  </si>
  <si>
    <t xml:space="preserve">РЕЗУЛЬТАТ ИСПОЛНЕНИЯ (дефицит / профицит)</t>
  </si>
  <si>
    <t xml:space="preserve">450XXX</t>
  </si>
  <si>
    <t xml:space="preserve">ИСТОЧНИКИ ФИНАНСИРОВАНИЯ ДЕФИЦИТА СРЕДСТВ - всего (стр.520+стр.620+стр.700+стр.730+стр.820+стр.830)</t>
  </si>
  <si>
    <t xml:space="preserve">500000</t>
  </si>
  <si>
    <t xml:space="preserve">    Изменение остатков средств</t>
  </si>
  <si>
    <t xml:space="preserve">700XXX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Руководитель организации</t>
  </si>
  <si>
    <t xml:space="preserve">___________</t>
  </si>
  <si>
    <t xml:space="preserve">         Безрукавая О.В.         </t>
  </si>
  <si>
    <t xml:space="preserve">Руководитель финансово-экономической службы</t>
  </si>
  <si>
    <t xml:space="preserve">         Ивченко Т.В.         </t>
  </si>
  <si>
    <t xml:space="preserve"> (подпись)</t>
  </si>
  <si>
    <t xml:space="preserve">(расшифровка подписи)</t>
  </si>
  <si>
    <t xml:space="preserve">Главный бухгалтер</t>
  </si>
  <si>
    <t xml:space="preserve">         Ажиненко А.В.         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Руководитель (уполномоченное лицо)</t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</t>
  </si>
  <si>
    <t xml:space="preserve">Исполнитель (пользователей в него прописывать не надо, испольнителем всегда считается тот, кто экспортирует документ)</t>
  </si>
  <si>
    <t xml:space="preserve">(расшифровка подписи)            (телефон, e-mail)</t>
  </si>
  <si>
    <t xml:space="preserve">" 10 "  октября 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25" colorId="64" zoomScale="110" zoomScaleNormal="100" zoomScalePageLayoutView="11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 t="s">
        <v>9</v>
      </c>
      <c r="C6" s="18"/>
      <c r="D6" s="18"/>
      <c r="E6" s="18"/>
      <c r="F6" s="19"/>
      <c r="G6" s="19"/>
      <c r="H6" s="19"/>
      <c r="I6" s="19"/>
      <c r="J6" s="20" t="s">
        <v>10</v>
      </c>
      <c r="K6" s="21"/>
    </row>
    <row r="7" s="22" customFormat="true" ht="12" hidden="false" customHeight="true" outlineLevel="0" collapsed="false">
      <c r="A7" s="17" t="s">
        <v>11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2</v>
      </c>
      <c r="B8" s="18"/>
      <c r="C8" s="18"/>
      <c r="D8" s="18"/>
      <c r="E8" s="18"/>
      <c r="F8" s="19"/>
      <c r="G8" s="19"/>
      <c r="H8" s="19"/>
      <c r="I8" s="19"/>
      <c r="J8" s="20" t="s">
        <v>13</v>
      </c>
      <c r="K8" s="21"/>
    </row>
    <row r="9" customFormat="false" ht="11.25" hidden="false" customHeight="true" outlineLevel="0" collapsed="false">
      <c r="A9" s="23" t="s">
        <v>14</v>
      </c>
      <c r="B9" s="23"/>
      <c r="C9" s="23"/>
      <c r="D9" s="23"/>
      <c r="E9" s="23"/>
      <c r="F9" s="24"/>
      <c r="G9" s="24"/>
      <c r="H9" s="24"/>
      <c r="I9" s="24"/>
      <c r="J9" s="25" t="s">
        <v>15</v>
      </c>
      <c r="K9" s="26"/>
    </row>
    <row r="10" customFormat="false" ht="11.25" hidden="false" customHeight="true" outlineLevel="0" collapsed="false">
      <c r="A10" s="23" t="s">
        <v>16</v>
      </c>
      <c r="B10" s="27" t="s">
        <v>17</v>
      </c>
      <c r="C10" s="27"/>
      <c r="D10" s="27"/>
      <c r="E10" s="27"/>
      <c r="F10" s="28"/>
      <c r="G10" s="28"/>
      <c r="H10" s="28"/>
      <c r="I10" s="28"/>
      <c r="J10" s="25" t="s">
        <v>18</v>
      </c>
      <c r="K10" s="26"/>
    </row>
    <row r="11" customFormat="false" ht="12" hidden="false" customHeight="true" outlineLevel="0" collapsed="false">
      <c r="A11" s="23" t="s">
        <v>19</v>
      </c>
      <c r="B11" s="29" t="s">
        <v>20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21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3.5" hidden="false" customHeight="true" outlineLevel="0" collapsed="false">
      <c r="A13" s="23" t="s">
        <v>22</v>
      </c>
      <c r="B13" s="23"/>
      <c r="C13" s="23"/>
      <c r="D13" s="23"/>
      <c r="E13" s="23"/>
      <c r="F13" s="24"/>
      <c r="G13" s="24"/>
      <c r="H13" s="24"/>
      <c r="I13" s="24"/>
      <c r="J13" s="23" t="s">
        <v>23</v>
      </c>
      <c r="K13" s="32" t="s">
        <v>24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5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6</v>
      </c>
      <c r="C16" s="39" t="s">
        <v>27</v>
      </c>
      <c r="D16" s="39"/>
      <c r="E16" s="40" t="s">
        <v>28</v>
      </c>
      <c r="F16" s="41"/>
      <c r="G16" s="42" t="s">
        <v>29</v>
      </c>
      <c r="H16" s="42"/>
      <c r="I16" s="43"/>
      <c r="J16" s="44"/>
      <c r="K16" s="45" t="s">
        <v>30</v>
      </c>
    </row>
    <row r="17" customFormat="false" ht="12.75" hidden="false" customHeight="false" outlineLevel="0" collapsed="false">
      <c r="A17" s="39" t="s">
        <v>31</v>
      </c>
      <c r="B17" s="39" t="s">
        <v>32</v>
      </c>
      <c r="C17" s="39" t="s">
        <v>33</v>
      </c>
      <c r="D17" s="39"/>
      <c r="E17" s="40" t="s">
        <v>34</v>
      </c>
      <c r="F17" s="46" t="s">
        <v>35</v>
      </c>
      <c r="G17" s="47" t="s">
        <v>36</v>
      </c>
      <c r="H17" s="48" t="s">
        <v>37</v>
      </c>
      <c r="I17" s="40" t="s">
        <v>38</v>
      </c>
      <c r="J17" s="40" t="s">
        <v>39</v>
      </c>
      <c r="K17" s="45" t="s">
        <v>34</v>
      </c>
    </row>
    <row r="18" customFormat="false" ht="12.75" hidden="false" customHeight="false" outlineLevel="0" collapsed="false">
      <c r="A18" s="38"/>
      <c r="B18" s="39" t="s">
        <v>40</v>
      </c>
      <c r="C18" s="39" t="s">
        <v>41</v>
      </c>
      <c r="D18" s="39"/>
      <c r="E18" s="40" t="s">
        <v>42</v>
      </c>
      <c r="F18" s="49" t="s">
        <v>43</v>
      </c>
      <c r="G18" s="40" t="s">
        <v>44</v>
      </c>
      <c r="H18" s="40" t="s">
        <v>45</v>
      </c>
      <c r="I18" s="40" t="s">
        <v>46</v>
      </c>
      <c r="K18" s="45" t="s">
        <v>42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7</v>
      </c>
      <c r="F19" s="52" t="s">
        <v>48</v>
      </c>
      <c r="G19" s="46" t="s">
        <v>49</v>
      </c>
      <c r="H19" s="46" t="s">
        <v>50</v>
      </c>
      <c r="I19" s="46" t="s">
        <v>51</v>
      </c>
      <c r="J19" s="46" t="s">
        <v>52</v>
      </c>
      <c r="K19" s="53" t="s">
        <v>53</v>
      </c>
    </row>
    <row r="20" customFormat="false" ht="12.75" hidden="false" customHeight="false" outlineLevel="0" collapsed="false">
      <c r="A20" s="54" t="s">
        <v>54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5</v>
      </c>
      <c r="E20" s="58" t="n">
        <v>6383920</v>
      </c>
      <c r="F20" s="59" t="n">
        <v>4204473.79</v>
      </c>
      <c r="G20" s="59"/>
      <c r="H20" s="59"/>
      <c r="I20" s="59"/>
      <c r="J20" s="59" t="n">
        <v>4204473.79</v>
      </c>
      <c r="K20" s="59" t="n">
        <v>2179446.21</v>
      </c>
      <c r="L20" s="60"/>
    </row>
    <row r="21" customFormat="false" ht="12.75" hidden="false" customHeight="false" outlineLevel="0" collapsed="false">
      <c r="A21" s="54" t="s">
        <v>56</v>
      </c>
      <c r="B21" s="55" t="str">
        <f aca="false">IF(LEFT(TRIM(D21),3)="150","200",LEFT(TRIM(D21),3))</f>
        <v>100</v>
      </c>
      <c r="C21" s="56" t="str">
        <f aca="false">IF(RIGHT(TRIM(D21),3)="000","",IF(RIGHT(TRIM(D21),3)="XXX","X",RIGHT(TRIM(D21),3)))</f>
        <v>180</v>
      </c>
      <c r="D21" s="57" t="s">
        <v>57</v>
      </c>
      <c r="E21" s="58" t="n">
        <v>6383920</v>
      </c>
      <c r="F21" s="59" t="n">
        <v>4204473.79</v>
      </c>
      <c r="G21" s="59"/>
      <c r="H21" s="59"/>
      <c r="I21" s="59"/>
      <c r="J21" s="59" t="n">
        <v>4204473.79</v>
      </c>
      <c r="K21" s="59" t="n">
        <v>2179446.21</v>
      </c>
      <c r="L21" s="60"/>
    </row>
    <row r="22" customFormat="false" ht="22.5" hidden="false" customHeight="false" outlineLevel="0" collapsed="false">
      <c r="A22" s="54" t="s">
        <v>58</v>
      </c>
      <c r="B22" s="55" t="str">
        <f aca="false">IF(LEFT(TRIM(D22),3)="150","200",LEFT(TRIM(D22),3))</f>
        <v>101</v>
      </c>
      <c r="C22" s="56" t="str">
        <f aca="false">IF(RIGHT(TRIM(D22),3)="000","",IF(RIGHT(TRIM(D22),3)="XXX","X",RIGHT(TRIM(D22),3)))</f>
        <v>180</v>
      </c>
      <c r="D22" s="57" t="s">
        <v>59</v>
      </c>
      <c r="E22" s="58" t="n">
        <v>6383920</v>
      </c>
      <c r="F22" s="59" t="n">
        <v>4204473.79</v>
      </c>
      <c r="G22" s="59"/>
      <c r="H22" s="59"/>
      <c r="I22" s="59"/>
      <c r="J22" s="59" t="n">
        <v>4204473.79</v>
      </c>
      <c r="K22" s="59" t="n">
        <v>2179446.21</v>
      </c>
      <c r="L22" s="60"/>
    </row>
    <row r="23" customFormat="false" ht="12.75" hidden="false" customHeight="false" outlineLevel="0" collapsed="false">
      <c r="A23" s="54" t="s">
        <v>60</v>
      </c>
      <c r="B23" s="55" t="str">
        <f aca="false">IF(LEFT(TRIM(D23),3)="150","200",LEFT(TRIM(D23),3))</f>
        <v>200</v>
      </c>
      <c r="C23" s="56" t="str">
        <f aca="false">IF(RIGHT(TRIM(D23),3)="000","",IF(RIGHT(TRIM(D23),3)="XXX","X",RIGHT(TRIM(D23),3)))</f>
        <v>X</v>
      </c>
      <c r="D23" s="57" t="s">
        <v>61</v>
      </c>
      <c r="E23" s="58" t="n">
        <v>6383920</v>
      </c>
      <c r="F23" s="59" t="n">
        <v>4160048.49</v>
      </c>
      <c r="G23" s="59"/>
      <c r="H23" s="59"/>
      <c r="I23" s="59"/>
      <c r="J23" s="59" t="n">
        <v>4160048.49</v>
      </c>
      <c r="K23" s="59" t="n">
        <v>2223871.51</v>
      </c>
      <c r="L23" s="60"/>
    </row>
    <row r="24" customFormat="false" ht="22.5" hidden="false" customHeight="false" outlineLevel="0" collapsed="false">
      <c r="A24" s="54" t="s">
        <v>62</v>
      </c>
      <c r="B24" s="55" t="str">
        <f aca="false">IF(LEFT(TRIM(D24),3)="150","200",LEFT(TRIM(D24),3))</f>
        <v>160</v>
      </c>
      <c r="C24" s="56" t="str">
        <f aca="false">IF(RIGHT(TRIM(D24),3)="000","",IF(RIGHT(TRIM(D24),3)="XXX","X",RIGHT(TRIM(D24),3)))</f>
        <v>210</v>
      </c>
      <c r="D24" s="57" t="s">
        <v>63</v>
      </c>
      <c r="E24" s="58" t="n">
        <v>3604000</v>
      </c>
      <c r="F24" s="59" t="n">
        <v>2582733.23</v>
      </c>
      <c r="G24" s="59"/>
      <c r="H24" s="59"/>
      <c r="I24" s="59"/>
      <c r="J24" s="59" t="n">
        <v>2582733.23</v>
      </c>
      <c r="K24" s="59" t="n">
        <v>1021266.77</v>
      </c>
      <c r="L24" s="60"/>
    </row>
    <row r="25" customFormat="false" ht="12.75" hidden="false" customHeight="false" outlineLevel="0" collapsed="false">
      <c r="A25" s="54" t="s">
        <v>64</v>
      </c>
      <c r="B25" s="55" t="str">
        <f aca="false">IF(LEFT(TRIM(D25),3)="150","200",LEFT(TRIM(D25),3))</f>
        <v>161</v>
      </c>
      <c r="C25" s="56" t="str">
        <f aca="false">IF(RIGHT(TRIM(D25),3)="000","",IF(RIGHT(TRIM(D25),3)="XXX","X",RIGHT(TRIM(D25),3)))</f>
        <v>211</v>
      </c>
      <c r="D25" s="57" t="s">
        <v>65</v>
      </c>
      <c r="E25" s="58" t="n">
        <v>2768000</v>
      </c>
      <c r="F25" s="59" t="n">
        <v>1920118.02</v>
      </c>
      <c r="G25" s="59"/>
      <c r="H25" s="59"/>
      <c r="I25" s="59"/>
      <c r="J25" s="59" t="n">
        <v>1920118.02</v>
      </c>
      <c r="K25" s="59" t="n">
        <v>847881.98</v>
      </c>
      <c r="L25" s="60"/>
    </row>
    <row r="26" customFormat="false" ht="12.75" hidden="false" customHeight="false" outlineLevel="0" collapsed="false">
      <c r="A26" s="54" t="s">
        <v>66</v>
      </c>
      <c r="B26" s="55" t="str">
        <f aca="false">IF(LEFT(TRIM(D26),3)="150","200",LEFT(TRIM(D26),3))</f>
        <v>163</v>
      </c>
      <c r="C26" s="56" t="str">
        <f aca="false">IF(RIGHT(TRIM(D26),3)="000","",IF(RIGHT(TRIM(D26),3)="XXX","X",RIGHT(TRIM(D26),3)))</f>
        <v>213</v>
      </c>
      <c r="D26" s="57" t="s">
        <v>67</v>
      </c>
      <c r="E26" s="58" t="n">
        <v>836000</v>
      </c>
      <c r="F26" s="59" t="n">
        <v>662615.21</v>
      </c>
      <c r="G26" s="59"/>
      <c r="H26" s="59"/>
      <c r="I26" s="59"/>
      <c r="J26" s="59" t="n">
        <v>662615.21</v>
      </c>
      <c r="K26" s="59" t="n">
        <v>173384.79</v>
      </c>
      <c r="L26" s="60"/>
    </row>
    <row r="27" customFormat="false" ht="12.75" hidden="false" customHeight="false" outlineLevel="0" collapsed="false">
      <c r="A27" s="54" t="s">
        <v>68</v>
      </c>
      <c r="B27" s="55" t="str">
        <f aca="false">IF(LEFT(TRIM(D27),3)="150","200",LEFT(TRIM(D27),3))</f>
        <v>170</v>
      </c>
      <c r="C27" s="56" t="str">
        <f aca="false">IF(RIGHT(TRIM(D27),3)="000","",IF(RIGHT(TRIM(D27),3)="XXX","X",RIGHT(TRIM(D27),3)))</f>
        <v>220</v>
      </c>
      <c r="D27" s="57" t="s">
        <v>69</v>
      </c>
      <c r="E27" s="58" t="n">
        <v>2555303.7</v>
      </c>
      <c r="F27" s="59" t="n">
        <v>1365435.34</v>
      </c>
      <c r="G27" s="59"/>
      <c r="H27" s="59"/>
      <c r="I27" s="59"/>
      <c r="J27" s="59" t="n">
        <v>1365435.34</v>
      </c>
      <c r="K27" s="59" t="n">
        <v>1189868.36</v>
      </c>
      <c r="L27" s="60"/>
    </row>
    <row r="28" customFormat="false" ht="12.75" hidden="false" customHeight="false" outlineLevel="0" collapsed="false">
      <c r="A28" s="54" t="s">
        <v>70</v>
      </c>
      <c r="B28" s="55" t="str">
        <f aca="false">IF(LEFT(TRIM(D28),3)="150","200",LEFT(TRIM(D28),3))</f>
        <v>171</v>
      </c>
      <c r="C28" s="56" t="str">
        <f aca="false">IF(RIGHT(TRIM(D28),3)="000","",IF(RIGHT(TRIM(D28),3)="XXX","X",RIGHT(TRIM(D28),3)))</f>
        <v>221</v>
      </c>
      <c r="D28" s="57" t="s">
        <v>71</v>
      </c>
      <c r="E28" s="58" t="n">
        <v>35000</v>
      </c>
      <c r="F28" s="59" t="n">
        <v>32669.18</v>
      </c>
      <c r="G28" s="59"/>
      <c r="H28" s="59"/>
      <c r="I28" s="59"/>
      <c r="J28" s="59" t="n">
        <v>32669.18</v>
      </c>
      <c r="K28" s="59" t="n">
        <v>2330.82</v>
      </c>
      <c r="L28" s="60"/>
    </row>
    <row r="29" customFormat="false" ht="12.75" hidden="false" customHeight="false" outlineLevel="0" collapsed="false">
      <c r="A29" s="54" t="s">
        <v>72</v>
      </c>
      <c r="B29" s="55" t="str">
        <f aca="false">IF(LEFT(TRIM(D29),3)="150","200",LEFT(TRIM(D29),3))</f>
        <v>173</v>
      </c>
      <c r="C29" s="56" t="str">
        <f aca="false">IF(RIGHT(TRIM(D29),3)="000","",IF(RIGHT(TRIM(D29),3)="XXX","X",RIGHT(TRIM(D29),3)))</f>
        <v>223</v>
      </c>
      <c r="D29" s="57" t="s">
        <v>73</v>
      </c>
      <c r="E29" s="58" t="n">
        <v>1255417.29</v>
      </c>
      <c r="F29" s="59" t="n">
        <v>549905.77</v>
      </c>
      <c r="G29" s="59"/>
      <c r="H29" s="59"/>
      <c r="I29" s="59"/>
      <c r="J29" s="59" t="n">
        <v>549905.77</v>
      </c>
      <c r="K29" s="59" t="n">
        <v>705511.52</v>
      </c>
      <c r="L29" s="60"/>
    </row>
    <row r="30" customFormat="false" ht="12.75" hidden="false" customHeight="false" outlineLevel="0" collapsed="false">
      <c r="A30" s="54" t="s">
        <v>74</v>
      </c>
      <c r="B30" s="55" t="str">
        <f aca="false">IF(LEFT(TRIM(D30),3)="150","200",LEFT(TRIM(D30),3))</f>
        <v>175</v>
      </c>
      <c r="C30" s="56" t="str">
        <f aca="false">IF(RIGHT(TRIM(D30),3)="000","",IF(RIGHT(TRIM(D30),3)="XXX","X",RIGHT(TRIM(D30),3)))</f>
        <v>225</v>
      </c>
      <c r="D30" s="57" t="s">
        <v>75</v>
      </c>
      <c r="E30" s="58" t="n">
        <v>1118165.41</v>
      </c>
      <c r="F30" s="59" t="n">
        <v>683349.2</v>
      </c>
      <c r="G30" s="59"/>
      <c r="H30" s="59"/>
      <c r="I30" s="59"/>
      <c r="J30" s="59" t="n">
        <v>683349.2</v>
      </c>
      <c r="K30" s="59" t="n">
        <v>434816.21</v>
      </c>
      <c r="L30" s="60"/>
    </row>
    <row r="31" customFormat="false" ht="12.75" hidden="false" customHeight="false" outlineLevel="0" collapsed="false">
      <c r="A31" s="54" t="s">
        <v>76</v>
      </c>
      <c r="B31" s="55" t="str">
        <f aca="false">IF(LEFT(TRIM(D31),3)="150","200",LEFT(TRIM(D31),3))</f>
        <v>176</v>
      </c>
      <c r="C31" s="56" t="str">
        <f aca="false">IF(RIGHT(TRIM(D31),3)="000","",IF(RIGHT(TRIM(D31),3)="XXX","X",RIGHT(TRIM(D31),3)))</f>
        <v>226</v>
      </c>
      <c r="D31" s="57" t="s">
        <v>77</v>
      </c>
      <c r="E31" s="58" t="n">
        <v>146721</v>
      </c>
      <c r="F31" s="59" t="n">
        <v>99511.19</v>
      </c>
      <c r="G31" s="59"/>
      <c r="H31" s="59"/>
      <c r="I31" s="59"/>
      <c r="J31" s="59" t="n">
        <v>99511.19</v>
      </c>
      <c r="K31" s="59" t="n">
        <v>47209.81</v>
      </c>
      <c r="L31" s="60"/>
    </row>
    <row r="32" customFormat="false" ht="12.75" hidden="false" customHeight="false" outlineLevel="0" collapsed="false">
      <c r="A32" s="54" t="s">
        <v>78</v>
      </c>
      <c r="B32" s="55" t="str">
        <f aca="false">IF(LEFT(TRIM(D32),3)="150","200",LEFT(TRIM(D32),3))</f>
        <v>250</v>
      </c>
      <c r="C32" s="56" t="str">
        <f aca="false">IF(RIGHT(TRIM(D32),3)="000","",IF(RIGHT(TRIM(D32),3)="XXX","X",RIGHT(TRIM(D32),3)))</f>
        <v>290</v>
      </c>
      <c r="D32" s="57" t="s">
        <v>79</v>
      </c>
      <c r="E32" s="58" t="n">
        <v>60000</v>
      </c>
      <c r="F32" s="59" t="n">
        <v>52263.62</v>
      </c>
      <c r="G32" s="59"/>
      <c r="H32" s="59"/>
      <c r="I32" s="59"/>
      <c r="J32" s="59" t="n">
        <v>52263.62</v>
      </c>
      <c r="K32" s="59" t="n">
        <v>7736.38</v>
      </c>
      <c r="L32" s="60"/>
    </row>
    <row r="33" customFormat="false" ht="22.5" hidden="false" customHeight="false" outlineLevel="0" collapsed="false">
      <c r="A33" s="54" t="s">
        <v>80</v>
      </c>
      <c r="B33" s="55" t="str">
        <f aca="false">IF(LEFT(TRIM(D33),3)="150","200",LEFT(TRIM(D33),3))</f>
        <v>260</v>
      </c>
      <c r="C33" s="56" t="str">
        <f aca="false">IF(RIGHT(TRIM(D33),3)="000","",IF(RIGHT(TRIM(D33),3)="XXX","X",RIGHT(TRIM(D33),3)))</f>
        <v>300</v>
      </c>
      <c r="D33" s="57" t="s">
        <v>81</v>
      </c>
      <c r="E33" s="58" t="n">
        <v>164616.3</v>
      </c>
      <c r="F33" s="59" t="n">
        <v>159616.3</v>
      </c>
      <c r="G33" s="59"/>
      <c r="H33" s="59"/>
      <c r="I33" s="59"/>
      <c r="J33" s="59" t="n">
        <v>159616.3</v>
      </c>
      <c r="K33" s="59" t="n">
        <v>5000</v>
      </c>
      <c r="L33" s="60"/>
    </row>
    <row r="34" customFormat="false" ht="12.75" hidden="false" customHeight="false" outlineLevel="0" collapsed="false">
      <c r="A34" s="54" t="s">
        <v>82</v>
      </c>
      <c r="B34" s="55" t="str">
        <f aca="false">IF(LEFT(TRIM(D34),3)="150","200",LEFT(TRIM(D34),3))</f>
        <v>261</v>
      </c>
      <c r="C34" s="56" t="str">
        <f aca="false">IF(RIGHT(TRIM(D34),3)="000","",IF(RIGHT(TRIM(D34),3)="XXX","X",RIGHT(TRIM(D34),3)))</f>
        <v>310</v>
      </c>
      <c r="D34" s="57" t="s">
        <v>83</v>
      </c>
      <c r="E34" s="58" t="n">
        <v>62279</v>
      </c>
      <c r="F34" s="59" t="n">
        <v>62279</v>
      </c>
      <c r="G34" s="59"/>
      <c r="H34" s="59"/>
      <c r="I34" s="59"/>
      <c r="J34" s="59" t="n">
        <v>62279</v>
      </c>
      <c r="K34" s="59"/>
      <c r="L34" s="60"/>
    </row>
    <row r="35" customFormat="false" ht="12.75" hidden="false" customHeight="false" outlineLevel="0" collapsed="false">
      <c r="A35" s="54" t="s">
        <v>84</v>
      </c>
      <c r="B35" s="55" t="str">
        <f aca="false">IF(LEFT(TRIM(D35),3)="150","200",LEFT(TRIM(D35),3))</f>
        <v>264</v>
      </c>
      <c r="C35" s="56" t="str">
        <f aca="false">IF(RIGHT(TRIM(D35),3)="000","",IF(RIGHT(TRIM(D35),3)="XXX","X",RIGHT(TRIM(D35),3)))</f>
        <v>340</v>
      </c>
      <c r="D35" s="57" t="s">
        <v>85</v>
      </c>
      <c r="E35" s="58" t="n">
        <v>102337.3</v>
      </c>
      <c r="F35" s="59" t="n">
        <v>97337.3</v>
      </c>
      <c r="G35" s="59"/>
      <c r="H35" s="59"/>
      <c r="I35" s="59"/>
      <c r="J35" s="59" t="n">
        <v>97337.3</v>
      </c>
      <c r="K35" s="59" t="n">
        <v>5000</v>
      </c>
      <c r="L35" s="60"/>
    </row>
    <row r="36" customFormat="false" ht="12.75" hidden="false" customHeight="false" outlineLevel="0" collapsed="false">
      <c r="A36" s="54" t="s">
        <v>86</v>
      </c>
      <c r="B36" s="55" t="str">
        <f aca="false">IF(LEFT(TRIM(D36),3)="150","200",LEFT(TRIM(D36),3))</f>
        <v>450</v>
      </c>
      <c r="C36" s="56" t="str">
        <f aca="false">IF(RIGHT(TRIM(D36),3)="000","",IF(RIGHT(TRIM(D36),3)="XXX","X",RIGHT(TRIM(D36),3)))</f>
        <v>X</v>
      </c>
      <c r="D36" s="57" t="s">
        <v>87</v>
      </c>
      <c r="E36" s="58"/>
      <c r="F36" s="59" t="n">
        <v>44425.3</v>
      </c>
      <c r="G36" s="59"/>
      <c r="H36" s="59"/>
      <c r="I36" s="59"/>
      <c r="J36" s="59" t="n">
        <v>44425.3</v>
      </c>
      <c r="K36" s="59"/>
      <c r="L36" s="60"/>
    </row>
    <row r="37" customFormat="false" ht="45" hidden="false" customHeight="false" outlineLevel="0" collapsed="false">
      <c r="A37" s="54" t="s">
        <v>88</v>
      </c>
      <c r="B37" s="55" t="str">
        <f aca="false">IF(LEFT(TRIM(D37),3)="150","200",LEFT(TRIM(D37),3))</f>
        <v>500</v>
      </c>
      <c r="C37" s="56" t="str">
        <f aca="false">IF(RIGHT(TRIM(D37),3)="000","",IF(RIGHT(TRIM(D37),3)="XXX","X",RIGHT(TRIM(D37),3)))</f>
        <v/>
      </c>
      <c r="D37" s="57" t="s">
        <v>89</v>
      </c>
      <c r="E37" s="58"/>
      <c r="F37" s="59" t="n">
        <v>-44425.3</v>
      </c>
      <c r="G37" s="59"/>
      <c r="H37" s="59"/>
      <c r="I37" s="59"/>
      <c r="J37" s="59" t="n">
        <v>-44425.3</v>
      </c>
      <c r="K37" s="59" t="n">
        <v>44425.3</v>
      </c>
      <c r="L37" s="60"/>
    </row>
    <row r="38" customFormat="false" ht="12.75" hidden="false" customHeight="false" outlineLevel="0" collapsed="false">
      <c r="A38" s="54" t="s">
        <v>90</v>
      </c>
      <c r="B38" s="55" t="str">
        <f aca="false">IF(LEFT(TRIM(D38),3)="150","200",LEFT(TRIM(D38),3))</f>
        <v>700</v>
      </c>
      <c r="C38" s="56" t="str">
        <f aca="false">IF(RIGHT(TRIM(D38),3)="000","",IF(RIGHT(TRIM(D38),3)="XXX","X",RIGHT(TRIM(D38),3)))</f>
        <v>X</v>
      </c>
      <c r="D38" s="57" t="s">
        <v>91</v>
      </c>
      <c r="E38" s="58"/>
      <c r="F38" s="59" t="n">
        <v>-44425.3</v>
      </c>
      <c r="G38" s="59"/>
      <c r="H38" s="59"/>
      <c r="I38" s="59"/>
      <c r="J38" s="59" t="n">
        <v>-44425.3</v>
      </c>
      <c r="K38" s="59" t="n">
        <v>44425.3</v>
      </c>
      <c r="L38" s="60"/>
    </row>
    <row r="39" customFormat="false" ht="12.75" hidden="false" customHeight="false" outlineLevel="0" collapsed="false">
      <c r="A39" s="54" t="s">
        <v>92</v>
      </c>
      <c r="B39" s="55" t="str">
        <f aca="false">IF(LEFT(TRIM(D39),3)="150","200",LEFT(TRIM(D39),3))</f>
        <v>710</v>
      </c>
      <c r="C39" s="56" t="str">
        <f aca="false">IF(RIGHT(TRIM(D39),3)="000","",IF(RIGHT(TRIM(D39),3)="XXX","X",RIGHT(TRIM(D39),3)))</f>
        <v>510</v>
      </c>
      <c r="D39" s="57" t="s">
        <v>93</v>
      </c>
      <c r="E39" s="58"/>
      <c r="F39" s="59" t="n">
        <v>-4204473.79</v>
      </c>
      <c r="G39" s="59"/>
      <c r="H39" s="59"/>
      <c r="I39" s="59"/>
      <c r="J39" s="59" t="n">
        <v>-4204473.79</v>
      </c>
      <c r="K39" s="59"/>
      <c r="L39" s="60"/>
    </row>
    <row r="40" customFormat="false" ht="12.75" hidden="false" customHeight="false" outlineLevel="0" collapsed="false">
      <c r="A40" s="54" t="s">
        <v>94</v>
      </c>
      <c r="B40" s="55" t="str">
        <f aca="false">IF(LEFT(TRIM(D40),3)="150","200",LEFT(TRIM(D40),3))</f>
        <v>720</v>
      </c>
      <c r="C40" s="56" t="str">
        <f aca="false">IF(RIGHT(TRIM(D40),3)="000","",IF(RIGHT(TRIM(D40),3)="XXX","X",RIGHT(TRIM(D40),3)))</f>
        <v>610</v>
      </c>
      <c r="D40" s="57" t="s">
        <v>95</v>
      </c>
      <c r="E40" s="58"/>
      <c r="F40" s="59" t="n">
        <v>4160048.49</v>
      </c>
      <c r="G40" s="59"/>
      <c r="H40" s="59"/>
      <c r="I40" s="59"/>
      <c r="J40" s="59" t="n">
        <v>4160048.49</v>
      </c>
      <c r="K40" s="59"/>
      <c r="L40" s="60"/>
    </row>
    <row r="41" customFormat="false" ht="12.75" hidden="false" customHeight="false" outlineLevel="0" collapsed="false">
      <c r="A41" s="61"/>
      <c r="B41" s="62"/>
      <c r="C41" s="62"/>
      <c r="D41" s="62"/>
      <c r="E41" s="63"/>
      <c r="F41" s="63"/>
      <c r="G41" s="63"/>
      <c r="H41" s="63"/>
      <c r="I41" s="63"/>
      <c r="J41" s="63"/>
      <c r="K41" s="63"/>
    </row>
    <row r="42" customFormat="false" ht="12.75" hidden="false" customHeight="true" outlineLevel="0" collapsed="false">
      <c r="A42" s="64" t="s">
        <v>96</v>
      </c>
      <c r="B42" s="65" t="s">
        <v>97</v>
      </c>
      <c r="C42" s="65"/>
      <c r="D42" s="65"/>
      <c r="E42" s="66" t="s">
        <v>98</v>
      </c>
      <c r="F42" s="66"/>
      <c r="G42" s="67" t="s">
        <v>99</v>
      </c>
      <c r="H42" s="67"/>
      <c r="I42" s="68" t="s">
        <v>97</v>
      </c>
      <c r="J42" s="66" t="s">
        <v>100</v>
      </c>
      <c r="K42" s="66"/>
    </row>
    <row r="43" customFormat="false" ht="12.75" hidden="false" customHeight="false" outlineLevel="0" collapsed="false">
      <c r="A43" s="69"/>
      <c r="B43" s="69" t="s">
        <v>101</v>
      </c>
      <c r="C43" s="69"/>
      <c r="D43" s="69"/>
      <c r="E43" s="70" t="s">
        <v>102</v>
      </c>
      <c r="F43" s="71"/>
      <c r="G43" s="71"/>
      <c r="H43" s="71"/>
      <c r="I43" s="71" t="s">
        <v>101</v>
      </c>
      <c r="J43" s="71" t="s">
        <v>102</v>
      </c>
      <c r="K43" s="71"/>
    </row>
    <row r="44" customFormat="false" ht="12.75" hidden="false" customHeight="false" outlineLevel="0" collapsed="false">
      <c r="F44" s="71"/>
      <c r="G44" s="71"/>
      <c r="H44" s="65"/>
      <c r="I44" s="65"/>
      <c r="J44" s="71"/>
      <c r="K44" s="71"/>
    </row>
    <row r="45" customFormat="false" ht="12.75" hidden="false" customHeight="false" outlineLevel="0" collapsed="false">
      <c r="A45" s="72" t="s">
        <v>103</v>
      </c>
      <c r="B45" s="65"/>
      <c r="C45" s="65"/>
      <c r="D45" s="69"/>
      <c r="E45" s="66" t="s">
        <v>104</v>
      </c>
      <c r="F45" s="66"/>
      <c r="G45" s="71"/>
      <c r="H45" s="71"/>
      <c r="I45" s="71"/>
      <c r="J45" s="71"/>
      <c r="K45" s="71"/>
    </row>
    <row r="46" customFormat="false" ht="12.75" hidden="false" customHeight="false" outlineLevel="0" collapsed="false">
      <c r="A46" s="69"/>
      <c r="B46" s="69" t="s">
        <v>101</v>
      </c>
      <c r="C46" s="69"/>
      <c r="D46" s="69"/>
      <c r="E46" s="70" t="s">
        <v>102</v>
      </c>
      <c r="F46" s="71"/>
      <c r="G46" s="71"/>
      <c r="H46" s="71"/>
      <c r="I46" s="71"/>
      <c r="J46" s="71"/>
      <c r="K46" s="71"/>
    </row>
    <row r="47" customFormat="false" ht="12.75" hidden="false" customHeight="false" outlineLevel="0" collapsed="false">
      <c r="E47" s="73" t="s">
        <v>105</v>
      </c>
      <c r="F47" s="74"/>
      <c r="G47" s="74"/>
      <c r="H47" s="75"/>
      <c r="I47" s="75"/>
      <c r="J47" s="75"/>
      <c r="K47" s="75"/>
    </row>
    <row r="48" customFormat="false" ht="12.75" hidden="false" customHeight="false" outlineLevel="0" collapsed="false">
      <c r="E48" s="71"/>
      <c r="F48" s="71"/>
      <c r="G48" s="71"/>
      <c r="H48" s="74" t="s">
        <v>106</v>
      </c>
      <c r="I48" s="76"/>
    </row>
    <row r="49" customFormat="false" ht="33.75" hidden="false" customHeight="false" outlineLevel="0" collapsed="false">
      <c r="E49" s="77" t="s">
        <v>107</v>
      </c>
      <c r="F49" s="74"/>
      <c r="G49" s="78" t="s">
        <v>108</v>
      </c>
      <c r="H49" s="74"/>
      <c r="I49" s="76"/>
      <c r="J49" s="76"/>
      <c r="K49" s="76"/>
    </row>
    <row r="50" customFormat="false" ht="12.75" hidden="false" customHeight="false" outlineLevel="0" collapsed="false">
      <c r="E50" s="74" t="s">
        <v>109</v>
      </c>
      <c r="F50" s="74"/>
      <c r="G50" s="74"/>
      <c r="I50" s="76"/>
    </row>
    <row r="51" customFormat="false" ht="12.75" hidden="false" customHeight="true" outlineLevel="0" collapsed="false">
      <c r="A51" s="79" t="s">
        <v>110</v>
      </c>
      <c r="B51" s="80" t="s">
        <v>111</v>
      </c>
      <c r="C51" s="80"/>
      <c r="D51" s="80"/>
      <c r="E51" s="80"/>
      <c r="F51" s="81"/>
      <c r="G51" s="82"/>
      <c r="H51" s="82"/>
      <c r="I51" s="82"/>
      <c r="J51" s="82"/>
      <c r="K51" s="82"/>
    </row>
    <row r="52" customFormat="false" ht="12" hidden="false" customHeight="true" outlineLevel="0" collapsed="false">
      <c r="A52" s="83"/>
      <c r="B52" s="84"/>
      <c r="C52" s="85"/>
      <c r="D52" s="85"/>
      <c r="E52" s="68"/>
      <c r="F52" s="68" t="s">
        <v>101</v>
      </c>
      <c r="G52" s="68"/>
      <c r="H52" s="86" t="s">
        <v>112</v>
      </c>
      <c r="I52" s="87"/>
      <c r="J52" s="87"/>
    </row>
    <row r="53" customFormat="false" ht="9.75" hidden="false" customHeight="true" outlineLevel="0" collapsed="false">
      <c r="A53" s="69"/>
      <c r="B53" s="69"/>
      <c r="C53" s="69"/>
      <c r="D53" s="69"/>
      <c r="E53" s="70"/>
      <c r="F53" s="70"/>
      <c r="G53" s="69"/>
      <c r="H53" s="69"/>
      <c r="I53" s="88"/>
      <c r="J53" s="0"/>
    </row>
    <row r="54" customFormat="false" ht="13.5" hidden="false" customHeight="true" outlineLevel="0" collapsed="false">
      <c r="A54" s="69" t="s">
        <v>113</v>
      </c>
      <c r="B54" s="69"/>
      <c r="C54" s="69"/>
      <c r="D54" s="69"/>
      <c r="E54" s="65"/>
      <c r="F54" s="89"/>
      <c r="G54" s="89"/>
      <c r="H54" s="89"/>
      <c r="I54" s="90"/>
      <c r="J54" s="90"/>
    </row>
  </sheetData>
  <mergeCells count="14">
    <mergeCell ref="A2:I2"/>
    <mergeCell ref="A3:I3"/>
    <mergeCell ref="A5:G5"/>
    <mergeCell ref="B11:I11"/>
    <mergeCell ref="B42:C42"/>
    <mergeCell ref="E42:F42"/>
    <mergeCell ref="G42:H42"/>
    <mergeCell ref="J42:K42"/>
    <mergeCell ref="B45:C45"/>
    <mergeCell ref="E45:F45"/>
    <mergeCell ref="H47:K47"/>
    <mergeCell ref="I49:K49"/>
    <mergeCell ref="B51:E51"/>
    <mergeCell ref="G51:K5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Аксана</cp:lastModifiedBy>
  <cp:lastPrinted>2014-10-16T10:42:34Z</cp:lastPrinted>
  <dcterms:modified xsi:type="dcterms:W3CDTF">2014-10-16T10:42:38Z</dcterms:modified>
  <cp:revision>0</cp:revision>
  <dc:subject/>
  <dc:title/>
</cp:coreProperties>
</file>