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2:$1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1</definedName>
    <definedName function="false" hidden="false" name="_PBuh_" vbProcedure="false">#REF!</definedName>
    <definedName function="false" hidden="false" name="_Period_" vbProcedure="false">Таблица1!$E$5</definedName>
    <definedName function="false" hidden="false" name="_PRukN_" vbProcedure="false">Таблица3!$A$19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ПО_" vbProcedure="false">Таблица1!$G$7</definedName>
    <definedName function="false" hidden="false" name="_СпрОКТМО_" vbProcedure="false">Таблица1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24">
  <si>
    <t xml:space="preserve">ОТЧЕТ ОБ ИСПОЛНЕНИИ БЮДЖЕТА</t>
  </si>
  <si>
    <t xml:space="preserve">КОДЫ</t>
  </si>
  <si>
    <t xml:space="preserve">на 1 октября 2014 года</t>
  </si>
  <si>
    <t xml:space="preserve">Форма по ОКУД</t>
  </si>
  <si>
    <t xml:space="preserve">0503117</t>
  </si>
  <si>
    <t xml:space="preserve">                   Дата</t>
  </si>
  <si>
    <t xml:space="preserve">01.10.2014</t>
  </si>
  <si>
    <t xml:space="preserve">Наименование финансового органа</t>
  </si>
  <si>
    <t xml:space="preserve"> Администрация Коммунарского сельского поселения</t>
  </si>
  <si>
    <t xml:space="preserve">             по ОКПО</t>
  </si>
  <si>
    <t xml:space="preserve">04227769</t>
  </si>
  <si>
    <t xml:space="preserve">Наименование бюджета публично-правового образования</t>
  </si>
  <si>
    <t xml:space="preserve">Коммунарское сельское поселение Октябрьского района</t>
  </si>
  <si>
    <t xml:space="preserve">             по ОКАТО</t>
  </si>
  <si>
    <t xml:space="preserve">60241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Х</t>
  </si>
  <si>
    <t xml:space="preserve">        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в том числе: </t>
  </si>
  <si>
    <t xml:space="preserve">000 01 00 00 00 00 0000 00А</t>
  </si>
  <si>
    <t xml:space="preserve">Источники внутреннего финансирования дефицита бюджета</t>
  </si>
  <si>
    <t xml:space="preserve">520</t>
  </si>
  <si>
    <t xml:space="preserve">000 01 05 00 00 00 0000 000</t>
  </si>
  <si>
    <t xml:space="preserve">-</t>
  </si>
  <si>
    <t xml:space="preserve">Источники внешнего финансирования дефицита бюджета</t>
  </si>
  <si>
    <t xml:space="preserve">620</t>
  </si>
  <si>
    <t xml:space="preserve">000 01 05 00 00 00 0000 500</t>
  </si>
  <si>
    <t xml:space="preserve">Изменение остатков средств</t>
  </si>
  <si>
    <t xml:space="preserve">700</t>
  </si>
  <si>
    <t xml:space="preserve">000 01 05 02 00 00 0000 500</t>
  </si>
  <si>
    <t xml:space="preserve">000 01 05 02 01 00 0000 51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00001050000000000000</t>
  </si>
  <si>
    <t xml:space="preserve">000 01 05 00 00 00 0000 600</t>
  </si>
  <si>
    <t xml:space="preserve">00001050000100000000</t>
  </si>
  <si>
    <t xml:space="preserve">Поступление на счета бюджета</t>
  </si>
  <si>
    <t xml:space="preserve">000 01 05 02 00 00 0000 600</t>
  </si>
  <si>
    <t xml:space="preserve">00001050000100000510</t>
  </si>
  <si>
    <t xml:space="preserve">Выбытие со счетов бюджета</t>
  </si>
  <si>
    <t xml:space="preserve">000 01 05 02 01 00 0000 610</t>
  </si>
  <si>
    <t xml:space="preserve">00001050000100000610</t>
  </si>
  <si>
    <t xml:space="preserve">Увеличение прочих остатков  средств бюджетов </t>
  </si>
  <si>
    <t xml:space="preserve">000 01 05 02 01 10 0000 610</t>
  </si>
  <si>
    <t xml:space="preserve">95101050201100000510</t>
  </si>
  <si>
    <t xml:space="preserve">Уменьшение прочих остатков  средств бюджетов </t>
  </si>
  <si>
    <t xml:space="preserve">95101050201100000610</t>
  </si>
  <si>
    <t xml:space="preserve">Руководитель организации</t>
  </si>
  <si>
    <t xml:space="preserve">___________________________</t>
  </si>
  <si>
    <t xml:space="preserve">О.В. Безрукавая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финансово-экономической службы</t>
  </si>
  <si>
    <t xml:space="preserve">Т.В. Ивченко</t>
  </si>
  <si>
    <t xml:space="preserve">Главный бухгалтер</t>
  </si>
  <si>
    <t xml:space="preserve">А.В. Ажиненко</t>
  </si>
  <si>
    <t xml:space="preserve">" 07 " октября 2014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#,##0.00_ ;[RED]\-#,##0.00\ "/>
    <numFmt numFmtId="170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9.14"/>
    <col collapsed="false" customWidth="true" hidden="false" outlineLevel="0" max="6" min="6" style="0" width="21.13"/>
    <col collapsed="false" customWidth="true" hidden="false" outlineLevel="0" max="7" min="7" style="0" width="20.13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5.75" hidden="false" customHeight="true" outlineLevel="0" collapsed="false">
      <c r="A2" s="4"/>
      <c r="B2" s="5"/>
      <c r="C2" s="5"/>
      <c r="D2" s="6" t="s">
        <v>0</v>
      </c>
      <c r="E2" s="6"/>
      <c r="F2" s="7"/>
      <c r="G2" s="8"/>
    </row>
    <row r="3" customFormat="false" ht="13.5" hidden="false" customHeight="false" outlineLevel="0" collapsed="false">
      <c r="B3" s="9"/>
      <c r="C3" s="9"/>
      <c r="E3" s="10"/>
      <c r="F3" s="11"/>
      <c r="G3" s="12" t="s">
        <v>1</v>
      </c>
    </row>
    <row r="4" customFormat="false" ht="12.75" hidden="false" customHeight="false" outlineLevel="0" collapsed="false">
      <c r="B4" s="13"/>
      <c r="C4" s="13"/>
      <c r="D4" s="14" t="s">
        <v>2</v>
      </c>
      <c r="E4" s="14"/>
      <c r="F4" s="15" t="s">
        <v>3</v>
      </c>
      <c r="G4" s="16" t="s">
        <v>4</v>
      </c>
    </row>
    <row r="5" customFormat="false" ht="12.75" hidden="false" customHeight="false" outlineLevel="0" collapsed="false">
      <c r="A5" s="1"/>
      <c r="B5" s="1"/>
      <c r="C5" s="1"/>
      <c r="D5" s="1"/>
      <c r="E5" s="17"/>
      <c r="F5" s="18" t="s">
        <v>5</v>
      </c>
      <c r="G5" s="19" t="s">
        <v>6</v>
      </c>
      <c r="H5" s="20"/>
    </row>
    <row r="6" customFormat="false" ht="12.75" hidden="false" customHeight="true" outlineLevel="0" collapsed="false">
      <c r="A6" s="21" t="s">
        <v>7</v>
      </c>
      <c r="B6" s="22" t="s">
        <v>8</v>
      </c>
      <c r="C6" s="22"/>
      <c r="D6" s="22"/>
      <c r="E6" s="22"/>
      <c r="F6" s="18" t="s">
        <v>9</v>
      </c>
      <c r="G6" s="19" t="s">
        <v>10</v>
      </c>
    </row>
    <row r="7" customFormat="false" ht="12.75" hidden="false" customHeight="true" outlineLevel="0" collapsed="false">
      <c r="A7" s="23" t="s">
        <v>11</v>
      </c>
      <c r="B7" s="22" t="s">
        <v>12</v>
      </c>
      <c r="C7" s="22"/>
      <c r="D7" s="22"/>
      <c r="E7" s="22"/>
      <c r="F7" s="18" t="s">
        <v>13</v>
      </c>
      <c r="G7" s="19" t="s">
        <v>14</v>
      </c>
    </row>
    <row r="8" customFormat="false" ht="13.5" hidden="false" customHeight="false" outlineLevel="0" collapsed="false">
      <c r="A8" s="24" t="s">
        <v>15</v>
      </c>
      <c r="B8" s="24"/>
      <c r="C8" s="24"/>
      <c r="D8" s="24"/>
      <c r="E8" s="25"/>
      <c r="F8" s="18"/>
      <c r="G8" s="26"/>
    </row>
    <row r="9" s="21" customFormat="true" ht="12" hidden="false" customHeight="false" outlineLevel="0" collapsed="false">
      <c r="A9" s="1" t="s">
        <v>16</v>
      </c>
      <c r="B9" s="1"/>
      <c r="C9" s="1"/>
      <c r="D9" s="1"/>
      <c r="E9" s="17"/>
      <c r="F9" s="18" t="s">
        <v>17</v>
      </c>
      <c r="G9" s="26" t="s">
        <v>18</v>
      </c>
    </row>
    <row r="10" customFormat="false" ht="15" hidden="false" customHeight="false" outlineLevel="0" collapsed="false">
      <c r="A10" s="27"/>
      <c r="B10" s="28"/>
      <c r="C10" s="28"/>
      <c r="D10" s="29" t="s">
        <v>19</v>
      </c>
      <c r="E10" s="17"/>
      <c r="F10" s="30"/>
      <c r="G10" s="30"/>
    </row>
    <row r="11" customFormat="false" ht="12.75" hidden="false" customHeight="false" outlineLevel="0" collapsed="false">
      <c r="A11" s="31"/>
      <c r="B11" s="31"/>
      <c r="C11" s="31"/>
      <c r="D11" s="32"/>
      <c r="E11" s="33"/>
      <c r="F11" s="34"/>
      <c r="G11" s="34"/>
    </row>
    <row r="12" customFormat="false" ht="53.25" hidden="false" customHeight="true" outlineLevel="0" collapsed="false">
      <c r="A12" s="35" t="s">
        <v>20</v>
      </c>
      <c r="B12" s="35" t="s">
        <v>21</v>
      </c>
      <c r="C12" s="36" t="s">
        <v>22</v>
      </c>
      <c r="D12" s="36"/>
      <c r="E12" s="35" t="s">
        <v>23</v>
      </c>
      <c r="F12" s="35" t="s">
        <v>24</v>
      </c>
      <c r="G12" s="36" t="s">
        <v>25</v>
      </c>
    </row>
    <row r="13" customFormat="false" ht="12.75" hidden="false" customHeight="false" outlineLevel="0" collapsed="false">
      <c r="A13" s="37" t="n">
        <v>1</v>
      </c>
      <c r="B13" s="38" t="n">
        <v>2</v>
      </c>
      <c r="C13" s="38" t="s">
        <v>26</v>
      </c>
      <c r="D13" s="39" t="n">
        <v>3</v>
      </c>
      <c r="E13" s="40" t="n">
        <v>4</v>
      </c>
      <c r="F13" s="41" t="n">
        <v>5</v>
      </c>
      <c r="G13" s="41" t="n">
        <v>6</v>
      </c>
    </row>
    <row r="14" customFormat="false" ht="12.75" hidden="false" customHeight="false" outlineLevel="0" collapsed="false">
      <c r="A14" s="42" t="s">
        <v>27</v>
      </c>
      <c r="B14" s="43" t="s">
        <v>28</v>
      </c>
      <c r="C14" s="44" t="s">
        <v>29</v>
      </c>
      <c r="D14" s="45" t="str">
        <f aca="false">IF(LEFT(C14,5)="000 8","X",C14)</f>
        <v>X</v>
      </c>
      <c r="E14" s="46" t="n">
        <v>24575226</v>
      </c>
      <c r="F14" s="46" t="n">
        <v>17806010.78</v>
      </c>
      <c r="G14" s="47" t="n">
        <f aca="false">E14-F14</f>
        <v>6769215.22</v>
      </c>
    </row>
    <row r="15" customFormat="false" ht="22.5" hidden="false" customHeight="false" outlineLevel="0" collapsed="false">
      <c r="A15" s="42" t="s">
        <v>30</v>
      </c>
      <c r="B15" s="43" t="s">
        <v>28</v>
      </c>
      <c r="C15" s="44" t="s">
        <v>31</v>
      </c>
      <c r="D15" s="45" t="str">
        <f aca="false">IF(LEFT(C15,5)="000 8","X",C15)</f>
        <v>000 1 00 00000 00 0000 000</v>
      </c>
      <c r="E15" s="46" t="n">
        <v>9385026</v>
      </c>
      <c r="F15" s="46" t="n">
        <v>8801357.95</v>
      </c>
      <c r="G15" s="47" t="n">
        <f aca="false">E15-F15</f>
        <v>583668.050000001</v>
      </c>
    </row>
    <row r="16" customFormat="false" ht="12.75" hidden="false" customHeight="false" outlineLevel="0" collapsed="false">
      <c r="A16" s="42" t="s">
        <v>32</v>
      </c>
      <c r="B16" s="43" t="s">
        <v>28</v>
      </c>
      <c r="C16" s="44" t="s">
        <v>33</v>
      </c>
      <c r="D16" s="45" t="str">
        <f aca="false">IF(LEFT(C16,5)="000 8","X",C16)</f>
        <v>000 1 01 00000 00 0000 000</v>
      </c>
      <c r="E16" s="46" t="n">
        <v>3515095</v>
      </c>
      <c r="F16" s="46" t="n">
        <v>3295599.21</v>
      </c>
      <c r="G16" s="47" t="n">
        <f aca="false">E16-F16</f>
        <v>219495.79</v>
      </c>
    </row>
    <row r="17" customFormat="false" ht="12.75" hidden="false" customHeight="false" outlineLevel="0" collapsed="false">
      <c r="A17" s="42" t="s">
        <v>34</v>
      </c>
      <c r="B17" s="43" t="s">
        <v>28</v>
      </c>
      <c r="C17" s="44" t="s">
        <v>35</v>
      </c>
      <c r="D17" s="45" t="str">
        <f aca="false">IF(LEFT(C17,5)="000 8","X",C17)</f>
        <v>000 1 01 02000 01 0000 110</v>
      </c>
      <c r="E17" s="46" t="n">
        <v>3515095</v>
      </c>
      <c r="F17" s="46" t="n">
        <v>3295599.21</v>
      </c>
      <c r="G17" s="47" t="n">
        <f aca="false">E17-F17</f>
        <v>219495.79</v>
      </c>
    </row>
    <row r="18" customFormat="false" ht="101.25" hidden="false" customHeight="false" outlineLevel="0" collapsed="false">
      <c r="A18" s="42" t="s">
        <v>36</v>
      </c>
      <c r="B18" s="43" t="s">
        <v>28</v>
      </c>
      <c r="C18" s="44" t="s">
        <v>37</v>
      </c>
      <c r="D18" s="45" t="str">
        <f aca="false">IF(LEFT(C18,5)="000 8","X",C18)</f>
        <v>000 1 01 02010 01 0000 110</v>
      </c>
      <c r="E18" s="46" t="n">
        <v>3515095</v>
      </c>
      <c r="F18" s="46" t="n">
        <v>3226919.74</v>
      </c>
      <c r="G18" s="47" t="n">
        <f aca="false">E18-F18</f>
        <v>288175.26</v>
      </c>
    </row>
    <row r="19" customFormat="false" ht="157.5" hidden="false" customHeight="false" outlineLevel="0" collapsed="false">
      <c r="A19" s="42" t="s">
        <v>38</v>
      </c>
      <c r="B19" s="43" t="s">
        <v>28</v>
      </c>
      <c r="C19" s="44" t="s">
        <v>39</v>
      </c>
      <c r="D19" s="45" t="str">
        <f aca="false">IF(LEFT(C19,5)="000 8","X",C19)</f>
        <v>000 1 01 02020 01 0000 110</v>
      </c>
      <c r="E19" s="46"/>
      <c r="F19" s="46" t="n">
        <v>39594.6</v>
      </c>
      <c r="G19" s="47" t="n">
        <f aca="false">E19-F19</f>
        <v>-39594.6</v>
      </c>
    </row>
    <row r="20" customFormat="false" ht="56.25" hidden="false" customHeight="false" outlineLevel="0" collapsed="false">
      <c r="A20" s="42" t="s">
        <v>40</v>
      </c>
      <c r="B20" s="43" t="s">
        <v>28</v>
      </c>
      <c r="C20" s="44" t="s">
        <v>41</v>
      </c>
      <c r="D20" s="45" t="str">
        <f aca="false">IF(LEFT(C20,5)="000 8","X",C20)</f>
        <v>000 1 01 02030 01 0000 110</v>
      </c>
      <c r="E20" s="46"/>
      <c r="F20" s="46" t="n">
        <v>29084.87</v>
      </c>
      <c r="G20" s="47" t="n">
        <f aca="false">E20-F20</f>
        <v>-29084.87</v>
      </c>
    </row>
    <row r="21" customFormat="false" ht="45" hidden="false" customHeight="false" outlineLevel="0" collapsed="false">
      <c r="A21" s="42" t="s">
        <v>42</v>
      </c>
      <c r="B21" s="43" t="s">
        <v>28</v>
      </c>
      <c r="C21" s="44" t="s">
        <v>43</v>
      </c>
      <c r="D21" s="45" t="str">
        <f aca="false">IF(LEFT(C21,5)="000 8","X",C21)</f>
        <v>000 1 03 00000 00 0000 000</v>
      </c>
      <c r="E21" s="46" t="n">
        <v>218100</v>
      </c>
      <c r="F21" s="46" t="n">
        <v>120948.01</v>
      </c>
      <c r="G21" s="47" t="n">
        <f aca="false">E21-F21</f>
        <v>97151.99</v>
      </c>
    </row>
    <row r="22" customFormat="false" ht="33.75" hidden="false" customHeight="false" outlineLevel="0" collapsed="false">
      <c r="A22" s="42" t="s">
        <v>44</v>
      </c>
      <c r="B22" s="43" t="s">
        <v>28</v>
      </c>
      <c r="C22" s="44" t="s">
        <v>45</v>
      </c>
      <c r="D22" s="45" t="str">
        <f aca="false">IF(LEFT(C22,5)="000 8","X",C22)</f>
        <v>000 1 03 02000 01 0000 110</v>
      </c>
      <c r="E22" s="46" t="n">
        <v>218100</v>
      </c>
      <c r="F22" s="46" t="n">
        <v>120948.01</v>
      </c>
      <c r="G22" s="47" t="n">
        <f aca="false">E22-F22</f>
        <v>97151.99</v>
      </c>
    </row>
    <row r="23" customFormat="false" ht="90" hidden="false" customHeight="false" outlineLevel="0" collapsed="false">
      <c r="A23" s="42" t="s">
        <v>46</v>
      </c>
      <c r="B23" s="43" t="s">
        <v>28</v>
      </c>
      <c r="C23" s="44" t="s">
        <v>47</v>
      </c>
      <c r="D23" s="45" t="str">
        <f aca="false">IF(LEFT(C23,5)="000 8","X",C23)</f>
        <v>000 1 03 02230 01 0000 110</v>
      </c>
      <c r="E23" s="46" t="n">
        <v>79800</v>
      </c>
      <c r="F23" s="46" t="n">
        <v>45934.59</v>
      </c>
      <c r="G23" s="47" t="n">
        <f aca="false">E23-F23</f>
        <v>33865.41</v>
      </c>
    </row>
    <row r="24" customFormat="false" ht="112.5" hidden="false" customHeight="false" outlineLevel="0" collapsed="false">
      <c r="A24" s="42" t="s">
        <v>48</v>
      </c>
      <c r="B24" s="43" t="s">
        <v>28</v>
      </c>
      <c r="C24" s="44" t="s">
        <v>49</v>
      </c>
      <c r="D24" s="45" t="str">
        <f aca="false">IF(LEFT(C24,5)="000 8","X",C24)</f>
        <v>000 1 03 02240 01 0000 110</v>
      </c>
      <c r="E24" s="46" t="n">
        <v>1700</v>
      </c>
      <c r="F24" s="46" t="n">
        <v>956.87</v>
      </c>
      <c r="G24" s="47" t="n">
        <f aca="false">E24-F24</f>
        <v>743.13</v>
      </c>
    </row>
    <row r="25" customFormat="false" ht="90" hidden="false" customHeight="false" outlineLevel="0" collapsed="false">
      <c r="A25" s="42" t="s">
        <v>50</v>
      </c>
      <c r="B25" s="43" t="s">
        <v>28</v>
      </c>
      <c r="C25" s="44" t="s">
        <v>51</v>
      </c>
      <c r="D25" s="45" t="str">
        <f aca="false">IF(LEFT(C25,5)="000 8","X",C25)</f>
        <v>000 1 03 02250 01 0000 110</v>
      </c>
      <c r="E25" s="46" t="n">
        <v>129200</v>
      </c>
      <c r="F25" s="46" t="n">
        <v>75396.61</v>
      </c>
      <c r="G25" s="47" t="n">
        <f aca="false">E25-F25</f>
        <v>53803.39</v>
      </c>
    </row>
    <row r="26" customFormat="false" ht="90" hidden="false" customHeight="false" outlineLevel="0" collapsed="false">
      <c r="A26" s="42" t="s">
        <v>52</v>
      </c>
      <c r="B26" s="43" t="s">
        <v>28</v>
      </c>
      <c r="C26" s="44" t="s">
        <v>53</v>
      </c>
      <c r="D26" s="45" t="str">
        <f aca="false">IF(LEFT(C26,5)="000 8","X",C26)</f>
        <v>000 1 03 02260 01 0000 110</v>
      </c>
      <c r="E26" s="46" t="n">
        <v>7400</v>
      </c>
      <c r="F26" s="46" t="n">
        <v>-1340.06</v>
      </c>
      <c r="G26" s="47" t="n">
        <f aca="false">E26-F26</f>
        <v>8740.06</v>
      </c>
    </row>
    <row r="27" customFormat="false" ht="12.75" hidden="false" customHeight="false" outlineLevel="0" collapsed="false">
      <c r="A27" s="42" t="s">
        <v>54</v>
      </c>
      <c r="B27" s="43" t="s">
        <v>28</v>
      </c>
      <c r="C27" s="44" t="s">
        <v>55</v>
      </c>
      <c r="D27" s="45" t="str">
        <f aca="false">IF(LEFT(C27,5)="000 8","X",C27)</f>
        <v>000 1 05 00000 00 0000 000</v>
      </c>
      <c r="E27" s="46" t="n">
        <v>594200</v>
      </c>
      <c r="F27" s="46" t="n">
        <v>380438.21</v>
      </c>
      <c r="G27" s="47" t="n">
        <f aca="false">E27-F27</f>
        <v>213761.79</v>
      </c>
    </row>
    <row r="28" customFormat="false" ht="33.75" hidden="false" customHeight="false" outlineLevel="0" collapsed="false">
      <c r="A28" s="42" t="s">
        <v>56</v>
      </c>
      <c r="B28" s="43" t="s">
        <v>28</v>
      </c>
      <c r="C28" s="44" t="s">
        <v>57</v>
      </c>
      <c r="D28" s="45" t="str">
        <f aca="false">IF(LEFT(C28,5)="000 8","X",C28)</f>
        <v>000 1 05 01000 00 0000 110</v>
      </c>
      <c r="E28" s="46" t="n">
        <v>325100</v>
      </c>
      <c r="F28" s="46" t="n">
        <v>109841.15</v>
      </c>
      <c r="G28" s="47" t="n">
        <f aca="false">E28-F28</f>
        <v>215258.85</v>
      </c>
    </row>
    <row r="29" customFormat="false" ht="45" hidden="false" customHeight="false" outlineLevel="0" collapsed="false">
      <c r="A29" s="42" t="s">
        <v>58</v>
      </c>
      <c r="B29" s="43" t="s">
        <v>28</v>
      </c>
      <c r="C29" s="44" t="s">
        <v>59</v>
      </c>
      <c r="D29" s="45" t="str">
        <f aca="false">IF(LEFT(C29,5)="000 8","X",C29)</f>
        <v>000 1 05 01010 01 0000 110</v>
      </c>
      <c r="E29" s="46" t="n">
        <v>197100</v>
      </c>
      <c r="F29" s="46" t="n">
        <v>86150.39</v>
      </c>
      <c r="G29" s="47" t="n">
        <f aca="false">E29-F29</f>
        <v>110949.61</v>
      </c>
    </row>
    <row r="30" customFormat="false" ht="45" hidden="false" customHeight="false" outlineLevel="0" collapsed="false">
      <c r="A30" s="42" t="s">
        <v>58</v>
      </c>
      <c r="B30" s="43" t="s">
        <v>28</v>
      </c>
      <c r="C30" s="44" t="s">
        <v>60</v>
      </c>
      <c r="D30" s="45" t="str">
        <f aca="false">IF(LEFT(C30,5)="000 8","X",C30)</f>
        <v>000 1 05 01011 01 0000 110</v>
      </c>
      <c r="E30" s="46" t="n">
        <v>197100</v>
      </c>
      <c r="F30" s="46" t="n">
        <v>86150.39</v>
      </c>
      <c r="G30" s="47" t="n">
        <f aca="false">E30-F30</f>
        <v>110949.61</v>
      </c>
    </row>
    <row r="31" customFormat="false" ht="56.25" hidden="false" customHeight="false" outlineLevel="0" collapsed="false">
      <c r="A31" s="42" t="s">
        <v>61</v>
      </c>
      <c r="B31" s="43" t="s">
        <v>28</v>
      </c>
      <c r="C31" s="44" t="s">
        <v>62</v>
      </c>
      <c r="D31" s="45" t="str">
        <f aca="false">IF(LEFT(C31,5)="000 8","X",C31)</f>
        <v>000 1 05 01020 01 0000 110</v>
      </c>
      <c r="E31" s="46" t="n">
        <v>128000</v>
      </c>
      <c r="F31" s="46" t="n">
        <v>20884.78</v>
      </c>
      <c r="G31" s="47" t="n">
        <f aca="false">E31-F31</f>
        <v>107115.22</v>
      </c>
    </row>
    <row r="32" customFormat="false" ht="56.25" hidden="false" customHeight="false" outlineLevel="0" collapsed="false">
      <c r="A32" s="42" t="s">
        <v>61</v>
      </c>
      <c r="B32" s="43" t="s">
        <v>28</v>
      </c>
      <c r="C32" s="44" t="s">
        <v>63</v>
      </c>
      <c r="D32" s="45" t="str">
        <f aca="false">IF(LEFT(C32,5)="000 8","X",C32)</f>
        <v>000 1 05 01021 01 0000 110</v>
      </c>
      <c r="E32" s="46" t="n">
        <v>128000</v>
      </c>
      <c r="F32" s="46" t="n">
        <v>20884.78</v>
      </c>
      <c r="G32" s="47" t="n">
        <f aca="false">E32-F32</f>
        <v>107115.22</v>
      </c>
    </row>
    <row r="33" customFormat="false" ht="33.75" hidden="false" customHeight="false" outlineLevel="0" collapsed="false">
      <c r="A33" s="42" t="s">
        <v>64</v>
      </c>
      <c r="B33" s="43" t="s">
        <v>28</v>
      </c>
      <c r="C33" s="44" t="s">
        <v>65</v>
      </c>
      <c r="D33" s="45" t="str">
        <f aca="false">IF(LEFT(C33,5)="000 8","X",C33)</f>
        <v>000 1 05 01050 01 0000 110</v>
      </c>
      <c r="E33" s="46"/>
      <c r="F33" s="46" t="n">
        <v>2805.98</v>
      </c>
      <c r="G33" s="47" t="n">
        <f aca="false">E33-F33</f>
        <v>-2805.98</v>
      </c>
    </row>
    <row r="34" customFormat="false" ht="22.5" hidden="false" customHeight="false" outlineLevel="0" collapsed="false">
      <c r="A34" s="42" t="s">
        <v>66</v>
      </c>
      <c r="B34" s="43" t="s">
        <v>28</v>
      </c>
      <c r="C34" s="44" t="s">
        <v>67</v>
      </c>
      <c r="D34" s="45" t="str">
        <f aca="false">IF(LEFT(C34,5)="000 8","X",C34)</f>
        <v>000 1 05 03000 01 0000 110</v>
      </c>
      <c r="E34" s="46" t="n">
        <v>269100</v>
      </c>
      <c r="F34" s="46" t="n">
        <v>270597.06</v>
      </c>
      <c r="G34" s="47" t="n">
        <f aca="false">E34-F34</f>
        <v>-1497.06</v>
      </c>
    </row>
    <row r="35" customFormat="false" ht="22.5" hidden="false" customHeight="false" outlineLevel="0" collapsed="false">
      <c r="A35" s="42" t="s">
        <v>66</v>
      </c>
      <c r="B35" s="43" t="s">
        <v>28</v>
      </c>
      <c r="C35" s="44" t="s">
        <v>68</v>
      </c>
      <c r="D35" s="45" t="str">
        <f aca="false">IF(LEFT(C35,5)="000 8","X",C35)</f>
        <v>000 1 05 03010 01 0000 110</v>
      </c>
      <c r="E35" s="46" t="n">
        <v>269100</v>
      </c>
      <c r="F35" s="46" t="n">
        <v>272091.44</v>
      </c>
      <c r="G35" s="47" t="n">
        <f aca="false">E35-F35</f>
        <v>-2991.44</v>
      </c>
    </row>
    <row r="36" customFormat="false" ht="33.75" hidden="false" customHeight="false" outlineLevel="0" collapsed="false">
      <c r="A36" s="42" t="s">
        <v>69</v>
      </c>
      <c r="B36" s="43" t="s">
        <v>28</v>
      </c>
      <c r="C36" s="44" t="s">
        <v>70</v>
      </c>
      <c r="D36" s="45" t="str">
        <f aca="false">IF(LEFT(C36,5)="000 8","X",C36)</f>
        <v>000 1 05 03020 01 0000 110</v>
      </c>
      <c r="E36" s="46"/>
      <c r="F36" s="46" t="n">
        <v>-1494.38</v>
      </c>
      <c r="G36" s="47" t="n">
        <f aca="false">E36-F36</f>
        <v>1494.38</v>
      </c>
    </row>
    <row r="37" customFormat="false" ht="12.75" hidden="false" customHeight="false" outlineLevel="0" collapsed="false">
      <c r="A37" s="42" t="s">
        <v>71</v>
      </c>
      <c r="B37" s="43" t="s">
        <v>28</v>
      </c>
      <c r="C37" s="44" t="s">
        <v>72</v>
      </c>
      <c r="D37" s="45" t="str">
        <f aca="false">IF(LEFT(C37,5)="000 8","X",C37)</f>
        <v>000 1 06 00000 00 0000 000</v>
      </c>
      <c r="E37" s="46" t="n">
        <v>2357700</v>
      </c>
      <c r="F37" s="46" t="n">
        <v>2012239.24</v>
      </c>
      <c r="G37" s="47" t="n">
        <f aca="false">E37-F37</f>
        <v>345460.76</v>
      </c>
    </row>
    <row r="38" customFormat="false" ht="22.5" hidden="false" customHeight="false" outlineLevel="0" collapsed="false">
      <c r="A38" s="42" t="s">
        <v>73</v>
      </c>
      <c r="B38" s="43" t="s">
        <v>28</v>
      </c>
      <c r="C38" s="44" t="s">
        <v>74</v>
      </c>
      <c r="D38" s="45" t="str">
        <f aca="false">IF(LEFT(C38,5)="000 8","X",C38)</f>
        <v>000 1 06 01000 00 0000 110</v>
      </c>
      <c r="E38" s="46" t="n">
        <v>427800</v>
      </c>
      <c r="F38" s="46" t="n">
        <v>103496.34</v>
      </c>
      <c r="G38" s="47" t="n">
        <f aca="false">E38-F38</f>
        <v>324303.66</v>
      </c>
    </row>
    <row r="39" customFormat="false" ht="56.25" hidden="false" customHeight="false" outlineLevel="0" collapsed="false">
      <c r="A39" s="42" t="s">
        <v>75</v>
      </c>
      <c r="B39" s="43" t="s">
        <v>28</v>
      </c>
      <c r="C39" s="44" t="s">
        <v>76</v>
      </c>
      <c r="D39" s="45" t="str">
        <f aca="false">IF(LEFT(C39,5)="000 8","X",C39)</f>
        <v>000 1 06 01030 10 0000 110</v>
      </c>
      <c r="E39" s="46" t="n">
        <v>427800</v>
      </c>
      <c r="F39" s="46" t="n">
        <v>103496.34</v>
      </c>
      <c r="G39" s="47" t="n">
        <f aca="false">E39-F39</f>
        <v>324303.66</v>
      </c>
    </row>
    <row r="40" customFormat="false" ht="12.75" hidden="false" customHeight="false" outlineLevel="0" collapsed="false">
      <c r="A40" s="42" t="s">
        <v>77</v>
      </c>
      <c r="B40" s="43" t="s">
        <v>28</v>
      </c>
      <c r="C40" s="44" t="s">
        <v>78</v>
      </c>
      <c r="D40" s="45" t="str">
        <f aca="false">IF(LEFT(C40,5)="000 8","X",C40)</f>
        <v>000 1 06 06000 00 0000 110</v>
      </c>
      <c r="E40" s="46" t="n">
        <v>1929900</v>
      </c>
      <c r="F40" s="46" t="n">
        <v>1908742.9</v>
      </c>
      <c r="G40" s="47" t="n">
        <f aca="false">E40-F40</f>
        <v>21157.1000000001</v>
      </c>
    </row>
    <row r="41" customFormat="false" ht="56.25" hidden="false" customHeight="false" outlineLevel="0" collapsed="false">
      <c r="A41" s="42" t="s">
        <v>79</v>
      </c>
      <c r="B41" s="43" t="s">
        <v>28</v>
      </c>
      <c r="C41" s="44" t="s">
        <v>80</v>
      </c>
      <c r="D41" s="45" t="str">
        <f aca="false">IF(LEFT(C41,5)="000 8","X",C41)</f>
        <v>000 1 06 06010 00 0000 110</v>
      </c>
      <c r="E41" s="46" t="n">
        <v>1725300</v>
      </c>
      <c r="F41" s="46" t="n">
        <v>1666223.89</v>
      </c>
      <c r="G41" s="47" t="n">
        <f aca="false">E41-F41</f>
        <v>59076.1100000001</v>
      </c>
    </row>
    <row r="42" customFormat="false" ht="90" hidden="false" customHeight="false" outlineLevel="0" collapsed="false">
      <c r="A42" s="42" t="s">
        <v>81</v>
      </c>
      <c r="B42" s="43" t="s">
        <v>28</v>
      </c>
      <c r="C42" s="44" t="s">
        <v>82</v>
      </c>
      <c r="D42" s="45" t="str">
        <f aca="false">IF(LEFT(C42,5)="000 8","X",C42)</f>
        <v>000 1 06 06013 10 0000 110</v>
      </c>
      <c r="E42" s="46" t="n">
        <v>1725300</v>
      </c>
      <c r="F42" s="46" t="n">
        <v>1666223.89</v>
      </c>
      <c r="G42" s="47" t="n">
        <f aca="false">E42-F42</f>
        <v>59076.1100000001</v>
      </c>
    </row>
    <row r="43" customFormat="false" ht="56.25" hidden="false" customHeight="false" outlineLevel="0" collapsed="false">
      <c r="A43" s="42" t="s">
        <v>83</v>
      </c>
      <c r="B43" s="43" t="s">
        <v>28</v>
      </c>
      <c r="C43" s="44" t="s">
        <v>84</v>
      </c>
      <c r="D43" s="45" t="str">
        <f aca="false">IF(LEFT(C43,5)="000 8","X",C43)</f>
        <v>000 1 06 06020 00 0000 110</v>
      </c>
      <c r="E43" s="46" t="n">
        <v>204600</v>
      </c>
      <c r="F43" s="46" t="n">
        <v>242519.01</v>
      </c>
      <c r="G43" s="47" t="n">
        <f aca="false">E43-F43</f>
        <v>-37919.01</v>
      </c>
    </row>
    <row r="44" customFormat="false" ht="90" hidden="false" customHeight="false" outlineLevel="0" collapsed="false">
      <c r="A44" s="42" t="s">
        <v>85</v>
      </c>
      <c r="B44" s="43" t="s">
        <v>28</v>
      </c>
      <c r="C44" s="44" t="s">
        <v>86</v>
      </c>
      <c r="D44" s="45" t="str">
        <f aca="false">IF(LEFT(C44,5)="000 8","X",C44)</f>
        <v>000 1 06 06023 10 0000 110</v>
      </c>
      <c r="E44" s="46" t="n">
        <v>204600</v>
      </c>
      <c r="F44" s="46" t="n">
        <v>242519.01</v>
      </c>
      <c r="G44" s="47" t="n">
        <f aca="false">E44-F44</f>
        <v>-37919.01</v>
      </c>
    </row>
    <row r="45" customFormat="false" ht="12.75" hidden="false" customHeight="false" outlineLevel="0" collapsed="false">
      <c r="A45" s="42" t="s">
        <v>87</v>
      </c>
      <c r="B45" s="43" t="s">
        <v>28</v>
      </c>
      <c r="C45" s="44" t="s">
        <v>88</v>
      </c>
      <c r="D45" s="45" t="str">
        <f aca="false">IF(LEFT(C45,5)="000 8","X",C45)</f>
        <v>000 1 08 00000 00 0000 000</v>
      </c>
      <c r="E45" s="46" t="n">
        <v>36800</v>
      </c>
      <c r="F45" s="46" t="n">
        <v>18004</v>
      </c>
      <c r="G45" s="47" t="n">
        <f aca="false">E45-F45</f>
        <v>18796</v>
      </c>
    </row>
    <row r="46" customFormat="false" ht="67.5" hidden="false" customHeight="false" outlineLevel="0" collapsed="false">
      <c r="A46" s="42" t="s">
        <v>89</v>
      </c>
      <c r="B46" s="43" t="s">
        <v>28</v>
      </c>
      <c r="C46" s="44" t="s">
        <v>90</v>
      </c>
      <c r="D46" s="45" t="str">
        <f aca="false">IF(LEFT(C46,5)="000 8","X",C46)</f>
        <v>000 1 08 04000 01 0000 110</v>
      </c>
      <c r="E46" s="46" t="n">
        <v>36800</v>
      </c>
      <c r="F46" s="46" t="n">
        <v>18004</v>
      </c>
      <c r="G46" s="47" t="n">
        <f aca="false">E46-F46</f>
        <v>18796</v>
      </c>
    </row>
    <row r="47" customFormat="false" ht="101.25" hidden="false" customHeight="false" outlineLevel="0" collapsed="false">
      <c r="A47" s="42" t="s">
        <v>91</v>
      </c>
      <c r="B47" s="43" t="s">
        <v>28</v>
      </c>
      <c r="C47" s="44" t="s">
        <v>92</v>
      </c>
      <c r="D47" s="45" t="str">
        <f aca="false">IF(LEFT(C47,5)="000 8","X",C47)</f>
        <v>000 1 08 04020 01 0000 110</v>
      </c>
      <c r="E47" s="46" t="n">
        <v>36800</v>
      </c>
      <c r="F47" s="46" t="n">
        <v>18004</v>
      </c>
      <c r="G47" s="47" t="n">
        <f aca="false">E47-F47</f>
        <v>18796</v>
      </c>
    </row>
    <row r="48" customFormat="false" ht="56.25" hidden="false" customHeight="false" outlineLevel="0" collapsed="false">
      <c r="A48" s="42" t="s">
        <v>93</v>
      </c>
      <c r="B48" s="43" t="s">
        <v>28</v>
      </c>
      <c r="C48" s="44" t="s">
        <v>94</v>
      </c>
      <c r="D48" s="45" t="str">
        <f aca="false">IF(LEFT(C48,5)="000 8","X",C48)</f>
        <v>000 1 11 00000 00 0000 000</v>
      </c>
      <c r="E48" s="46" t="n">
        <v>1950648</v>
      </c>
      <c r="F48" s="46" t="n">
        <v>1581050.02</v>
      </c>
      <c r="G48" s="47" t="n">
        <f aca="false">E48-F48</f>
        <v>369597.98</v>
      </c>
    </row>
    <row r="49" customFormat="false" ht="123.75" hidden="false" customHeight="false" outlineLevel="0" collapsed="false">
      <c r="A49" s="42" t="s">
        <v>95</v>
      </c>
      <c r="B49" s="43" t="s">
        <v>28</v>
      </c>
      <c r="C49" s="44" t="s">
        <v>96</v>
      </c>
      <c r="D49" s="45" t="str">
        <f aca="false">IF(LEFT(C49,5)="000 8","X",C49)</f>
        <v>000 1 11 05000 00 0000 120</v>
      </c>
      <c r="E49" s="46" t="n">
        <v>1950648</v>
      </c>
      <c r="F49" s="46" t="n">
        <v>1581050.02</v>
      </c>
      <c r="G49" s="47" t="n">
        <f aca="false">E49-F49</f>
        <v>369597.98</v>
      </c>
    </row>
    <row r="50" customFormat="false" ht="90" hidden="false" customHeight="false" outlineLevel="0" collapsed="false">
      <c r="A50" s="42" t="s">
        <v>97</v>
      </c>
      <c r="B50" s="43" t="s">
        <v>28</v>
      </c>
      <c r="C50" s="44" t="s">
        <v>98</v>
      </c>
      <c r="D50" s="45" t="str">
        <f aca="false">IF(LEFT(C50,5)="000 8","X",C50)</f>
        <v>000 1 11 05010 00 0000 120</v>
      </c>
      <c r="E50" s="46" t="n">
        <v>1950648</v>
      </c>
      <c r="F50" s="46" t="n">
        <v>1500149.01</v>
      </c>
      <c r="G50" s="47" t="n">
        <f aca="false">E50-F50</f>
        <v>450498.99</v>
      </c>
    </row>
    <row r="51" customFormat="false" ht="101.25" hidden="false" customHeight="false" outlineLevel="0" collapsed="false">
      <c r="A51" s="42" t="s">
        <v>99</v>
      </c>
      <c r="B51" s="43" t="s">
        <v>28</v>
      </c>
      <c r="C51" s="44" t="s">
        <v>100</v>
      </c>
      <c r="D51" s="45" t="str">
        <f aca="false">IF(LEFT(C51,5)="000 8","X",C51)</f>
        <v>000 1 11 05013 10 0000 120</v>
      </c>
      <c r="E51" s="46" t="n">
        <v>1950648</v>
      </c>
      <c r="F51" s="46" t="n">
        <v>1500149.01</v>
      </c>
      <c r="G51" s="47" t="n">
        <f aca="false">E51-F51</f>
        <v>450498.99</v>
      </c>
    </row>
    <row r="52" customFormat="false" ht="112.5" hidden="false" customHeight="false" outlineLevel="0" collapsed="false">
      <c r="A52" s="42" t="s">
        <v>101</v>
      </c>
      <c r="B52" s="43" t="s">
        <v>28</v>
      </c>
      <c r="C52" s="44" t="s">
        <v>102</v>
      </c>
      <c r="D52" s="45" t="str">
        <f aca="false">IF(LEFT(C52,5)="000 8","X",C52)</f>
        <v>000 1 11 05020 00 0000 120</v>
      </c>
      <c r="E52" s="46"/>
      <c r="F52" s="46" t="n">
        <v>43380.6</v>
      </c>
      <c r="G52" s="47" t="n">
        <f aca="false">E52-F52</f>
        <v>-43380.6</v>
      </c>
    </row>
    <row r="53" customFormat="false" ht="101.25" hidden="false" customHeight="false" outlineLevel="0" collapsed="false">
      <c r="A53" s="42" t="s">
        <v>103</v>
      </c>
      <c r="B53" s="43" t="s">
        <v>28</v>
      </c>
      <c r="C53" s="44" t="s">
        <v>104</v>
      </c>
      <c r="D53" s="45" t="str">
        <f aca="false">IF(LEFT(C53,5)="000 8","X",C53)</f>
        <v>000 1 11 05025 10 0000 120</v>
      </c>
      <c r="E53" s="46"/>
      <c r="F53" s="46" t="n">
        <v>43380.6</v>
      </c>
      <c r="G53" s="47" t="n">
        <f aca="false">E53-F53</f>
        <v>-43380.6</v>
      </c>
    </row>
    <row r="54" customFormat="false" ht="112.5" hidden="false" customHeight="false" outlineLevel="0" collapsed="false">
      <c r="A54" s="42" t="s">
        <v>105</v>
      </c>
      <c r="B54" s="43" t="s">
        <v>28</v>
      </c>
      <c r="C54" s="44" t="s">
        <v>106</v>
      </c>
      <c r="D54" s="45" t="str">
        <f aca="false">IF(LEFT(C54,5)="000 8","X",C54)</f>
        <v>000 1 11 05030 00 0000 120</v>
      </c>
      <c r="E54" s="46"/>
      <c r="F54" s="46" t="n">
        <v>37520.41</v>
      </c>
      <c r="G54" s="47" t="n">
        <f aca="false">E54-F54</f>
        <v>-37520.41</v>
      </c>
    </row>
    <row r="55" customFormat="false" ht="90" hidden="false" customHeight="false" outlineLevel="0" collapsed="false">
      <c r="A55" s="42" t="s">
        <v>107</v>
      </c>
      <c r="B55" s="43" t="s">
        <v>28</v>
      </c>
      <c r="C55" s="44" t="s">
        <v>108</v>
      </c>
      <c r="D55" s="45" t="str">
        <f aca="false">IF(LEFT(C55,5)="000 8","X",C55)</f>
        <v>000 1 11 05035 10 0000 120</v>
      </c>
      <c r="E55" s="46"/>
      <c r="F55" s="46" t="n">
        <v>37520.41</v>
      </c>
      <c r="G55" s="47" t="n">
        <f aca="false">E55-F55</f>
        <v>-37520.41</v>
      </c>
    </row>
    <row r="56" customFormat="false" ht="33.75" hidden="false" customHeight="false" outlineLevel="0" collapsed="false">
      <c r="A56" s="42" t="s">
        <v>109</v>
      </c>
      <c r="B56" s="43" t="s">
        <v>28</v>
      </c>
      <c r="C56" s="44" t="s">
        <v>110</v>
      </c>
      <c r="D56" s="45" t="str">
        <f aca="false">IF(LEFT(C56,5)="000 8","X",C56)</f>
        <v>000 1 14 00000 00 0000 000</v>
      </c>
      <c r="E56" s="46" t="n">
        <v>707183</v>
      </c>
      <c r="F56" s="46" t="n">
        <v>1359261.94</v>
      </c>
      <c r="G56" s="47" t="n">
        <f aca="false">E56-F56</f>
        <v>-652078.94</v>
      </c>
    </row>
    <row r="57" customFormat="false" ht="45" hidden="false" customHeight="false" outlineLevel="0" collapsed="false">
      <c r="A57" s="42" t="s">
        <v>111</v>
      </c>
      <c r="B57" s="43" t="s">
        <v>28</v>
      </c>
      <c r="C57" s="44" t="s">
        <v>112</v>
      </c>
      <c r="D57" s="45" t="str">
        <f aca="false">IF(LEFT(C57,5)="000 8","X",C57)</f>
        <v>000 1 14 06000 00 0000 430</v>
      </c>
      <c r="E57" s="46" t="n">
        <v>707183</v>
      </c>
      <c r="F57" s="46" t="n">
        <v>1359261.94</v>
      </c>
      <c r="G57" s="47" t="n">
        <f aca="false">E57-F57</f>
        <v>-652078.94</v>
      </c>
    </row>
    <row r="58" customFormat="false" ht="45" hidden="false" customHeight="false" outlineLevel="0" collapsed="false">
      <c r="A58" s="42" t="s">
        <v>113</v>
      </c>
      <c r="B58" s="43" t="s">
        <v>28</v>
      </c>
      <c r="C58" s="44" t="s">
        <v>114</v>
      </c>
      <c r="D58" s="45" t="str">
        <f aca="false">IF(LEFT(C58,5)="000 8","X",C58)</f>
        <v>000 1 14 06010 00 0000 430</v>
      </c>
      <c r="E58" s="46" t="n">
        <v>707183</v>
      </c>
      <c r="F58" s="46" t="n">
        <v>1359261.94</v>
      </c>
      <c r="G58" s="47" t="n">
        <f aca="false">E58-F58</f>
        <v>-652078.94</v>
      </c>
    </row>
    <row r="59" customFormat="false" ht="56.25" hidden="false" customHeight="false" outlineLevel="0" collapsed="false">
      <c r="A59" s="42" t="s">
        <v>115</v>
      </c>
      <c r="B59" s="43" t="s">
        <v>28</v>
      </c>
      <c r="C59" s="44" t="s">
        <v>116</v>
      </c>
      <c r="D59" s="45" t="str">
        <f aca="false">IF(LEFT(C59,5)="000 8","X",C59)</f>
        <v>000 1 14 06013 10 0000 430</v>
      </c>
      <c r="E59" s="46" t="n">
        <v>707183</v>
      </c>
      <c r="F59" s="46" t="n">
        <v>1359261.94</v>
      </c>
      <c r="G59" s="47" t="n">
        <f aca="false">E59-F59</f>
        <v>-652078.94</v>
      </c>
    </row>
    <row r="60" customFormat="false" ht="22.5" hidden="false" customHeight="false" outlineLevel="0" collapsed="false">
      <c r="A60" s="42" t="s">
        <v>117</v>
      </c>
      <c r="B60" s="43" t="s">
        <v>28</v>
      </c>
      <c r="C60" s="44" t="s">
        <v>118</v>
      </c>
      <c r="D60" s="45" t="str">
        <f aca="false">IF(LEFT(C60,5)="000 8","X",C60)</f>
        <v>000 1 16 00000 00 0000 000</v>
      </c>
      <c r="E60" s="46" t="n">
        <v>5300</v>
      </c>
      <c r="F60" s="46" t="n">
        <v>33800</v>
      </c>
      <c r="G60" s="47" t="n">
        <f aca="false">E60-F60</f>
        <v>-28500</v>
      </c>
    </row>
    <row r="61" customFormat="false" ht="56.25" hidden="false" customHeight="false" outlineLevel="0" collapsed="false">
      <c r="A61" s="42" t="s">
        <v>119</v>
      </c>
      <c r="B61" s="43" t="s">
        <v>28</v>
      </c>
      <c r="C61" s="44" t="s">
        <v>120</v>
      </c>
      <c r="D61" s="45" t="str">
        <f aca="false">IF(LEFT(C61,5)="000 8","X",C61)</f>
        <v>000 1 16 51000 02 0000 140</v>
      </c>
      <c r="E61" s="46"/>
      <c r="F61" s="46" t="n">
        <v>30000</v>
      </c>
      <c r="G61" s="47" t="n">
        <f aca="false">E61-F61</f>
        <v>-30000</v>
      </c>
    </row>
    <row r="62" customFormat="false" ht="67.5" hidden="false" customHeight="false" outlineLevel="0" collapsed="false">
      <c r="A62" s="42" t="s">
        <v>121</v>
      </c>
      <c r="B62" s="43" t="s">
        <v>28</v>
      </c>
      <c r="C62" s="44" t="s">
        <v>122</v>
      </c>
      <c r="D62" s="45" t="str">
        <f aca="false">IF(LEFT(C62,5)="000 8","X",C62)</f>
        <v>000 1 16 51040 02 0000 140</v>
      </c>
      <c r="E62" s="46"/>
      <c r="F62" s="46" t="n">
        <v>30000</v>
      </c>
      <c r="G62" s="47" t="n">
        <f aca="false">E62-F62</f>
        <v>-30000</v>
      </c>
    </row>
    <row r="63" customFormat="false" ht="33.75" hidden="false" customHeight="false" outlineLevel="0" collapsed="false">
      <c r="A63" s="42" t="s">
        <v>123</v>
      </c>
      <c r="B63" s="43" t="s">
        <v>28</v>
      </c>
      <c r="C63" s="44" t="s">
        <v>124</v>
      </c>
      <c r="D63" s="45" t="str">
        <f aca="false">IF(LEFT(C63,5)="000 8","X",C63)</f>
        <v>000 1 16 90000 00 0000 140</v>
      </c>
      <c r="E63" s="46" t="n">
        <v>5300</v>
      </c>
      <c r="F63" s="46" t="n">
        <v>3800</v>
      </c>
      <c r="G63" s="47" t="n">
        <f aca="false">E63-F63</f>
        <v>1500</v>
      </c>
    </row>
    <row r="64" customFormat="false" ht="45" hidden="false" customHeight="false" outlineLevel="0" collapsed="false">
      <c r="A64" s="42" t="s">
        <v>125</v>
      </c>
      <c r="B64" s="43" t="s">
        <v>28</v>
      </c>
      <c r="C64" s="44" t="s">
        <v>126</v>
      </c>
      <c r="D64" s="45" t="str">
        <f aca="false">IF(LEFT(C64,5)="000 8","X",C64)</f>
        <v>000 1 16 90050 10 0000 140</v>
      </c>
      <c r="E64" s="46" t="n">
        <v>5300</v>
      </c>
      <c r="F64" s="46" t="n">
        <v>3800</v>
      </c>
      <c r="G64" s="47" t="n">
        <f aca="false">E64-F64</f>
        <v>1500</v>
      </c>
    </row>
    <row r="65" customFormat="false" ht="12.75" hidden="false" customHeight="false" outlineLevel="0" collapsed="false">
      <c r="A65" s="42" t="s">
        <v>127</v>
      </c>
      <c r="B65" s="43" t="s">
        <v>28</v>
      </c>
      <c r="C65" s="44" t="s">
        <v>128</v>
      </c>
      <c r="D65" s="45" t="str">
        <f aca="false">IF(LEFT(C65,5)="000 8","X",C65)</f>
        <v>000 1 17 00000 00 0000 000</v>
      </c>
      <c r="E65" s="46"/>
      <c r="F65" s="46" t="n">
        <v>17.32</v>
      </c>
      <c r="G65" s="47" t="n">
        <f aca="false">E65-F65</f>
        <v>-17.32</v>
      </c>
    </row>
    <row r="66" customFormat="false" ht="12.75" hidden="false" customHeight="false" outlineLevel="0" collapsed="false">
      <c r="A66" s="42" t="s">
        <v>129</v>
      </c>
      <c r="B66" s="43" t="s">
        <v>28</v>
      </c>
      <c r="C66" s="44" t="s">
        <v>130</v>
      </c>
      <c r="D66" s="45" t="str">
        <f aca="false">IF(LEFT(C66,5)="000 8","X",C66)</f>
        <v>000 1 17 01000 00 0000 180</v>
      </c>
      <c r="E66" s="46"/>
      <c r="F66" s="46" t="n">
        <v>17.32</v>
      </c>
      <c r="G66" s="47" t="n">
        <f aca="false">E66-F66</f>
        <v>-17.32</v>
      </c>
    </row>
    <row r="67" customFormat="false" ht="22.5" hidden="false" customHeight="false" outlineLevel="0" collapsed="false">
      <c r="A67" s="42" t="s">
        <v>131</v>
      </c>
      <c r="B67" s="43" t="s">
        <v>28</v>
      </c>
      <c r="C67" s="44" t="s">
        <v>132</v>
      </c>
      <c r="D67" s="45" t="str">
        <f aca="false">IF(LEFT(C67,5)="000 8","X",C67)</f>
        <v>000 1 17 01050 10 0000 180</v>
      </c>
      <c r="E67" s="46"/>
      <c r="F67" s="46" t="n">
        <v>17.32</v>
      </c>
      <c r="G67" s="47" t="n">
        <f aca="false">E67-F67</f>
        <v>-17.32</v>
      </c>
    </row>
    <row r="68" customFormat="false" ht="12.75" hidden="false" customHeight="false" outlineLevel="0" collapsed="false">
      <c r="A68" s="42" t="s">
        <v>133</v>
      </c>
      <c r="B68" s="43" t="s">
        <v>28</v>
      </c>
      <c r="C68" s="44" t="s">
        <v>134</v>
      </c>
      <c r="D68" s="45" t="str">
        <f aca="false">IF(LEFT(C68,5)="000 8","X",C68)</f>
        <v>000 2 00 00000 00 0000 000</v>
      </c>
      <c r="E68" s="46" t="n">
        <v>15190200</v>
      </c>
      <c r="F68" s="46" t="n">
        <v>9004652.83</v>
      </c>
      <c r="G68" s="47" t="n">
        <f aca="false">E68-F68</f>
        <v>6185547.17</v>
      </c>
    </row>
    <row r="69" customFormat="false" ht="45" hidden="false" customHeight="false" outlineLevel="0" collapsed="false">
      <c r="A69" s="42" t="s">
        <v>135</v>
      </c>
      <c r="B69" s="43" t="s">
        <v>28</v>
      </c>
      <c r="C69" s="44" t="s">
        <v>136</v>
      </c>
      <c r="D69" s="45" t="str">
        <f aca="false">IF(LEFT(C69,5)="000 8","X",C69)</f>
        <v>000 2 02 00000 00 0000 000</v>
      </c>
      <c r="E69" s="46" t="n">
        <v>15190200</v>
      </c>
      <c r="F69" s="46" t="n">
        <v>8987177.33</v>
      </c>
      <c r="G69" s="47" t="n">
        <f aca="false">E69-F69</f>
        <v>6203022.67</v>
      </c>
    </row>
    <row r="70" customFormat="false" ht="33.75" hidden="false" customHeight="false" outlineLevel="0" collapsed="false">
      <c r="A70" s="42" t="s">
        <v>137</v>
      </c>
      <c r="B70" s="43" t="s">
        <v>28</v>
      </c>
      <c r="C70" s="44" t="s">
        <v>138</v>
      </c>
      <c r="D70" s="45" t="str">
        <f aca="false">IF(LEFT(C70,5)="000 8","X",C70)</f>
        <v>000 2 02 01000 00 0000 151</v>
      </c>
      <c r="E70" s="46" t="n">
        <v>9222400</v>
      </c>
      <c r="F70" s="46" t="n">
        <v>7755922.84</v>
      </c>
      <c r="G70" s="47" t="n">
        <f aca="false">E70-F70</f>
        <v>1466477.16</v>
      </c>
    </row>
    <row r="71" customFormat="false" ht="22.5" hidden="false" customHeight="false" outlineLevel="0" collapsed="false">
      <c r="A71" s="42" t="s">
        <v>139</v>
      </c>
      <c r="B71" s="43" t="s">
        <v>28</v>
      </c>
      <c r="C71" s="44" t="s">
        <v>140</v>
      </c>
      <c r="D71" s="45" t="str">
        <f aca="false">IF(LEFT(C71,5)="000 8","X",C71)</f>
        <v>000 2 02 01001 00 0000 151</v>
      </c>
      <c r="E71" s="46" t="n">
        <v>9222400</v>
      </c>
      <c r="F71" s="46" t="n">
        <v>7755922.84</v>
      </c>
      <c r="G71" s="47" t="n">
        <f aca="false">E71-F71</f>
        <v>1466477.16</v>
      </c>
    </row>
    <row r="72" customFormat="false" ht="33.75" hidden="false" customHeight="false" outlineLevel="0" collapsed="false">
      <c r="A72" s="42" t="s">
        <v>141</v>
      </c>
      <c r="B72" s="43" t="s">
        <v>28</v>
      </c>
      <c r="C72" s="44" t="s">
        <v>142</v>
      </c>
      <c r="D72" s="45" t="str">
        <f aca="false">IF(LEFT(C72,5)="000 8","X",C72)</f>
        <v>000 2 02 01001 10 0000 151</v>
      </c>
      <c r="E72" s="46" t="n">
        <v>9222400</v>
      </c>
      <c r="F72" s="46" t="n">
        <v>7755922.84</v>
      </c>
      <c r="G72" s="47" t="n">
        <f aca="false">E72-F72</f>
        <v>1466477.16</v>
      </c>
    </row>
    <row r="73" customFormat="false" ht="33.75" hidden="false" customHeight="false" outlineLevel="0" collapsed="false">
      <c r="A73" s="42" t="s">
        <v>143</v>
      </c>
      <c r="B73" s="43" t="s">
        <v>28</v>
      </c>
      <c r="C73" s="44" t="s">
        <v>144</v>
      </c>
      <c r="D73" s="45" t="str">
        <f aca="false">IF(LEFT(C73,5)="000 8","X",C73)</f>
        <v>000 2 02 03000 00 0000 151</v>
      </c>
      <c r="E73" s="46" t="n">
        <v>154600</v>
      </c>
      <c r="F73" s="46" t="n">
        <v>154600</v>
      </c>
      <c r="G73" s="47" t="n">
        <f aca="false">E73-F73</f>
        <v>0</v>
      </c>
    </row>
    <row r="74" customFormat="false" ht="56.25" hidden="false" customHeight="false" outlineLevel="0" collapsed="false">
      <c r="A74" s="42" t="s">
        <v>145</v>
      </c>
      <c r="B74" s="43" t="s">
        <v>28</v>
      </c>
      <c r="C74" s="44" t="s">
        <v>146</v>
      </c>
      <c r="D74" s="45" t="str">
        <f aca="false">IF(LEFT(C74,5)="000 8","X",C74)</f>
        <v>000 2 02 03015 00 0000 151</v>
      </c>
      <c r="E74" s="46" t="n">
        <v>154400</v>
      </c>
      <c r="F74" s="46" t="n">
        <v>154400</v>
      </c>
      <c r="G74" s="47" t="n">
        <f aca="false">E74-F74</f>
        <v>0</v>
      </c>
    </row>
    <row r="75" customFormat="false" ht="56.25" hidden="false" customHeight="false" outlineLevel="0" collapsed="false">
      <c r="A75" s="42" t="s">
        <v>147</v>
      </c>
      <c r="B75" s="43" t="s">
        <v>28</v>
      </c>
      <c r="C75" s="44" t="s">
        <v>148</v>
      </c>
      <c r="D75" s="45" t="str">
        <f aca="false">IF(LEFT(C75,5)="000 8","X",C75)</f>
        <v>000 2 02 03015 10 0000 151</v>
      </c>
      <c r="E75" s="46" t="n">
        <v>154400</v>
      </c>
      <c r="F75" s="46" t="n">
        <v>154400</v>
      </c>
      <c r="G75" s="47" t="n">
        <f aca="false">E75-F75</f>
        <v>0</v>
      </c>
    </row>
    <row r="76" customFormat="false" ht="45" hidden="false" customHeight="false" outlineLevel="0" collapsed="false">
      <c r="A76" s="42" t="s">
        <v>149</v>
      </c>
      <c r="B76" s="43" t="s">
        <v>28</v>
      </c>
      <c r="C76" s="44" t="s">
        <v>150</v>
      </c>
      <c r="D76" s="45" t="str">
        <f aca="false">IF(LEFT(C76,5)="000 8","X",C76)</f>
        <v>000 2 02 03024 00 0000 151</v>
      </c>
      <c r="E76" s="46" t="n">
        <v>200</v>
      </c>
      <c r="F76" s="46" t="n">
        <v>200</v>
      </c>
      <c r="G76" s="47" t="n">
        <f aca="false">E76-F76</f>
        <v>0</v>
      </c>
    </row>
    <row r="77" customFormat="false" ht="45" hidden="false" customHeight="false" outlineLevel="0" collapsed="false">
      <c r="A77" s="42" t="s">
        <v>151</v>
      </c>
      <c r="B77" s="43" t="s">
        <v>28</v>
      </c>
      <c r="C77" s="44" t="s">
        <v>152</v>
      </c>
      <c r="D77" s="45" t="str">
        <f aca="false">IF(LEFT(C77,5)="000 8","X",C77)</f>
        <v>000 2 02 03024 10 0000 151</v>
      </c>
      <c r="E77" s="46" t="n">
        <v>200</v>
      </c>
      <c r="F77" s="46" t="n">
        <v>200</v>
      </c>
      <c r="G77" s="47" t="n">
        <f aca="false">E77-F77</f>
        <v>0</v>
      </c>
    </row>
    <row r="78" customFormat="false" ht="12.75" hidden="false" customHeight="false" outlineLevel="0" collapsed="false">
      <c r="A78" s="42" t="s">
        <v>153</v>
      </c>
      <c r="B78" s="43" t="s">
        <v>28</v>
      </c>
      <c r="C78" s="44" t="s">
        <v>154</v>
      </c>
      <c r="D78" s="45" t="str">
        <f aca="false">IF(LEFT(C78,5)="000 8","X",C78)</f>
        <v>000 2 02 04000 00 0000 151</v>
      </c>
      <c r="E78" s="46" t="n">
        <v>5813200</v>
      </c>
      <c r="F78" s="46" t="n">
        <v>1076654.49</v>
      </c>
      <c r="G78" s="47" t="n">
        <f aca="false">E78-F78</f>
        <v>4736545.51</v>
      </c>
    </row>
    <row r="79" customFormat="false" ht="33.75" hidden="false" customHeight="false" outlineLevel="0" collapsed="false">
      <c r="A79" s="42" t="s">
        <v>155</v>
      </c>
      <c r="B79" s="43" t="s">
        <v>28</v>
      </c>
      <c r="C79" s="44" t="s">
        <v>156</v>
      </c>
      <c r="D79" s="45" t="str">
        <f aca="false">IF(LEFT(C79,5)="000 8","X",C79)</f>
        <v>000 2 02 04999 00 0000 151</v>
      </c>
      <c r="E79" s="46" t="n">
        <v>5813200</v>
      </c>
      <c r="F79" s="46" t="n">
        <v>1076654.49</v>
      </c>
      <c r="G79" s="47" t="n">
        <f aca="false">E79-F79</f>
        <v>4736545.51</v>
      </c>
    </row>
    <row r="80" customFormat="false" ht="33.75" hidden="false" customHeight="false" outlineLevel="0" collapsed="false">
      <c r="A80" s="42" t="s">
        <v>157</v>
      </c>
      <c r="B80" s="43" t="s">
        <v>28</v>
      </c>
      <c r="C80" s="44" t="s">
        <v>158</v>
      </c>
      <c r="D80" s="45" t="str">
        <f aca="false">IF(LEFT(C80,5)="000 8","X",C80)</f>
        <v>000 2 02 04999 10 0000 151</v>
      </c>
      <c r="E80" s="46" t="n">
        <v>5813200</v>
      </c>
      <c r="F80" s="46" t="n">
        <v>1076654.49</v>
      </c>
      <c r="G80" s="47" t="n">
        <f aca="false">E80-F80</f>
        <v>4736545.51</v>
      </c>
    </row>
    <row r="81" customFormat="false" ht="22.5" hidden="false" customHeight="false" outlineLevel="0" collapsed="false">
      <c r="A81" s="42" t="s">
        <v>159</v>
      </c>
      <c r="B81" s="43" t="s">
        <v>28</v>
      </c>
      <c r="C81" s="44" t="s">
        <v>160</v>
      </c>
      <c r="D81" s="45" t="str">
        <f aca="false">IF(LEFT(C81,5)="000 8","X",C81)</f>
        <v>000 2 07 00000 00 0000 000</v>
      </c>
      <c r="E81" s="46"/>
      <c r="F81" s="46" t="n">
        <v>17475.5</v>
      </c>
      <c r="G81" s="47" t="n">
        <f aca="false">E81-F81</f>
        <v>-17475.5</v>
      </c>
    </row>
    <row r="82" customFormat="false" ht="22.5" hidden="false" customHeight="false" outlineLevel="0" collapsed="false">
      <c r="A82" s="42" t="s">
        <v>161</v>
      </c>
      <c r="B82" s="43" t="s">
        <v>28</v>
      </c>
      <c r="C82" s="44" t="s">
        <v>162</v>
      </c>
      <c r="D82" s="45" t="str">
        <f aca="false">IF(LEFT(C82,5)="000 8","X",C82)</f>
        <v>000 2 07 05000 10 0000 180</v>
      </c>
      <c r="E82" s="46"/>
      <c r="F82" s="46" t="n">
        <v>17475.5</v>
      </c>
      <c r="G82" s="47" t="n">
        <f aca="false">E82-F82</f>
        <v>-17475.5</v>
      </c>
    </row>
    <row r="83" customFormat="false" ht="22.5" hidden="false" customHeight="false" outlineLevel="0" collapsed="false">
      <c r="A83" s="42" t="s">
        <v>161</v>
      </c>
      <c r="B83" s="43" t="s">
        <v>28</v>
      </c>
      <c r="C83" s="44" t="s">
        <v>163</v>
      </c>
      <c r="D83" s="45" t="str">
        <f aca="false">IF(LEFT(C83,5)="000 8","X",C83)</f>
        <v>000 2 07 05030 10 0000 180</v>
      </c>
      <c r="E83" s="46"/>
      <c r="F83" s="46" t="n">
        <v>17475.5</v>
      </c>
      <c r="G83" s="47" t="n">
        <f aca="false">E83-F83</f>
        <v>-17475.5</v>
      </c>
    </row>
    <row r="84" customFormat="false" ht="12.75" hidden="false" customHeight="false" outlineLevel="0" collapsed="false">
      <c r="A84" s="48"/>
      <c r="B84" s="49"/>
      <c r="C84" s="49"/>
      <c r="D84" s="50"/>
      <c r="E84" s="51"/>
      <c r="F84" s="52"/>
      <c r="G84" s="52"/>
    </row>
  </sheetData>
  <mergeCells count="5">
    <mergeCell ref="D2:E2"/>
    <mergeCell ref="D4:E4"/>
    <mergeCell ref="B6:E6"/>
    <mergeCell ref="B7:E7"/>
    <mergeCell ref="C12:D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7.85"/>
    <col collapsed="false" customWidth="true" hidden="false" outlineLevel="0" max="6" min="6" style="0" width="17.99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9" t="s">
        <v>164</v>
      </c>
      <c r="E2" s="17"/>
    </row>
    <row r="3" customFormat="false" ht="12.75" hidden="false" customHeight="false" outlineLevel="0" collapsed="false">
      <c r="A3" s="53"/>
      <c r="B3" s="53"/>
      <c r="C3" s="53"/>
      <c r="D3" s="53"/>
      <c r="E3" s="54"/>
    </row>
    <row r="4" s="8" customFormat="true" ht="46.5" hidden="false" customHeight="true" outlineLevel="0" collapsed="false">
      <c r="A4" s="35" t="s">
        <v>20</v>
      </c>
      <c r="B4" s="35" t="s">
        <v>21</v>
      </c>
      <c r="C4" s="36" t="s">
        <v>165</v>
      </c>
      <c r="D4" s="36"/>
      <c r="E4" s="35" t="s">
        <v>23</v>
      </c>
      <c r="F4" s="35" t="s">
        <v>24</v>
      </c>
      <c r="G4" s="36" t="s">
        <v>25</v>
      </c>
    </row>
    <row r="5" s="8" customFormat="true" ht="12.75" hidden="false" customHeight="false" outlineLevel="0" collapsed="false">
      <c r="A5" s="37" t="n">
        <v>1</v>
      </c>
      <c r="B5" s="38" t="n">
        <v>2</v>
      </c>
      <c r="C5" s="38" t="s">
        <v>26</v>
      </c>
      <c r="D5" s="39" t="n">
        <v>3</v>
      </c>
      <c r="E5" s="40" t="n">
        <v>4</v>
      </c>
      <c r="F5" s="41" t="n">
        <v>5</v>
      </c>
      <c r="G5" s="41" t="n">
        <v>6</v>
      </c>
    </row>
    <row r="6" s="8" customFormat="true" ht="12.75" hidden="false" customHeight="false" outlineLevel="0" collapsed="false">
      <c r="A6" s="42" t="s">
        <v>166</v>
      </c>
      <c r="B6" s="43" t="n">
        <v>200</v>
      </c>
      <c r="C6" s="44" t="s">
        <v>167</v>
      </c>
      <c r="D6" s="45" t="str">
        <f aca="false">IF(OR(LEFT(C6,5)="000 9",LEFT(C6,5)="000 7"),"X",C6)</f>
        <v>X</v>
      </c>
      <c r="E6" s="46" t="n">
        <v>33645295</v>
      </c>
      <c r="F6" s="46" t="n">
        <v>18609192.77</v>
      </c>
      <c r="G6" s="46" t="n">
        <f aca="false">E6-F6</f>
        <v>15036102.23</v>
      </c>
    </row>
    <row r="7" s="8" customFormat="true" ht="12.75" hidden="false" customHeight="false" outlineLevel="0" collapsed="false">
      <c r="A7" s="42" t="s">
        <v>168</v>
      </c>
      <c r="B7" s="43" t="n">
        <v>200</v>
      </c>
      <c r="C7" s="44" t="s">
        <v>169</v>
      </c>
      <c r="D7" s="45" t="str">
        <f aca="false">IF(OR(LEFT(C7,5)="000 9",LEFT(C7,5)="000 7"),"X",C7)</f>
        <v>000 0100 0000000 000 000</v>
      </c>
      <c r="E7" s="46" t="n">
        <v>7305908</v>
      </c>
      <c r="F7" s="46" t="n">
        <v>4634710.06</v>
      </c>
      <c r="G7" s="46" t="n">
        <f aca="false">E7-F7</f>
        <v>2671197.94</v>
      </c>
    </row>
    <row r="8" s="8" customFormat="true" ht="12.75" hidden="false" customHeight="false" outlineLevel="0" collapsed="false">
      <c r="A8" s="42" t="s">
        <v>170</v>
      </c>
      <c r="B8" s="43" t="n">
        <v>200</v>
      </c>
      <c r="C8" s="44" t="s">
        <v>171</v>
      </c>
      <c r="D8" s="45" t="str">
        <f aca="false">IF(OR(LEFT(C8,5)="000 9",LEFT(C8,5)="000 7"),"X",C8)</f>
        <v>000 0100 0000000 000 200</v>
      </c>
      <c r="E8" s="46" t="n">
        <v>7154227</v>
      </c>
      <c r="F8" s="46" t="n">
        <v>4500584.06</v>
      </c>
      <c r="G8" s="46" t="n">
        <f aca="false">E8-F8</f>
        <v>2653642.94</v>
      </c>
    </row>
    <row r="9" s="8" customFormat="true" ht="22.5" hidden="false" customHeight="false" outlineLevel="0" collapsed="false">
      <c r="A9" s="42" t="s">
        <v>172</v>
      </c>
      <c r="B9" s="43" t="n">
        <v>200</v>
      </c>
      <c r="C9" s="44" t="s">
        <v>173</v>
      </c>
      <c r="D9" s="45" t="str">
        <f aca="false">IF(OR(LEFT(C9,5)="000 9",LEFT(C9,5)="000 7"),"X",C9)</f>
        <v>000 0100 0000000 000 210</v>
      </c>
      <c r="E9" s="46" t="n">
        <v>6071957</v>
      </c>
      <c r="F9" s="46" t="n">
        <v>3843188.19</v>
      </c>
      <c r="G9" s="46" t="n">
        <f aca="false">E9-F9</f>
        <v>2228768.81</v>
      </c>
    </row>
    <row r="10" s="8" customFormat="true" ht="12.75" hidden="false" customHeight="false" outlineLevel="0" collapsed="false">
      <c r="A10" s="42" t="s">
        <v>174</v>
      </c>
      <c r="B10" s="43" t="n">
        <v>200</v>
      </c>
      <c r="C10" s="44" t="s">
        <v>175</v>
      </c>
      <c r="D10" s="45" t="str">
        <f aca="false">IF(OR(LEFT(C10,5)="000 9",LEFT(C10,5)="000 7"),"X",C10)</f>
        <v>000 0100 0000000 000 211</v>
      </c>
      <c r="E10" s="46" t="n">
        <v>4541820</v>
      </c>
      <c r="F10" s="46" t="n">
        <v>2867555.98</v>
      </c>
      <c r="G10" s="46" t="n">
        <f aca="false">E10-F10</f>
        <v>1674264.02</v>
      </c>
    </row>
    <row r="11" s="8" customFormat="true" ht="12.75" hidden="false" customHeight="false" outlineLevel="0" collapsed="false">
      <c r="A11" s="42" t="s">
        <v>176</v>
      </c>
      <c r="B11" s="43" t="n">
        <v>200</v>
      </c>
      <c r="C11" s="44" t="s">
        <v>177</v>
      </c>
      <c r="D11" s="45" t="str">
        <f aca="false">IF(OR(LEFT(C11,5)="000 9",LEFT(C11,5)="000 7"),"X",C11)</f>
        <v>000 0100 0000000 000 212</v>
      </c>
      <c r="E11" s="46" t="n">
        <v>175136</v>
      </c>
      <c r="F11" s="46" t="n">
        <v>138159</v>
      </c>
      <c r="G11" s="46" t="n">
        <f aca="false">E11-F11</f>
        <v>36977</v>
      </c>
    </row>
    <row r="12" s="8" customFormat="true" ht="12.75" hidden="false" customHeight="false" outlineLevel="0" collapsed="false">
      <c r="A12" s="42" t="s">
        <v>178</v>
      </c>
      <c r="B12" s="43" t="n">
        <v>200</v>
      </c>
      <c r="C12" s="44" t="s">
        <v>179</v>
      </c>
      <c r="D12" s="45" t="str">
        <f aca="false">IF(OR(LEFT(C12,5)="000 9",LEFT(C12,5)="000 7"),"X",C12)</f>
        <v>000 0100 0000000 000 213</v>
      </c>
      <c r="E12" s="46" t="n">
        <v>1355001</v>
      </c>
      <c r="F12" s="46" t="n">
        <v>837473.21</v>
      </c>
      <c r="G12" s="46" t="n">
        <f aca="false">E12-F12</f>
        <v>517527.79</v>
      </c>
    </row>
    <row r="13" s="8" customFormat="true" ht="12.75" hidden="false" customHeight="false" outlineLevel="0" collapsed="false">
      <c r="A13" s="42" t="s">
        <v>180</v>
      </c>
      <c r="B13" s="43" t="n">
        <v>200</v>
      </c>
      <c r="C13" s="44" t="s">
        <v>181</v>
      </c>
      <c r="D13" s="45" t="str">
        <f aca="false">IF(OR(LEFT(C13,5)="000 9",LEFT(C13,5)="000 7"),"X",C13)</f>
        <v>000 0100 0000000 000 220</v>
      </c>
      <c r="E13" s="46" t="n">
        <v>716300</v>
      </c>
      <c r="F13" s="46" t="n">
        <v>436732.87</v>
      </c>
      <c r="G13" s="46" t="n">
        <f aca="false">E13-F13</f>
        <v>279567.13</v>
      </c>
    </row>
    <row r="14" s="8" customFormat="true" ht="12.75" hidden="false" customHeight="false" outlineLevel="0" collapsed="false">
      <c r="A14" s="42" t="s">
        <v>182</v>
      </c>
      <c r="B14" s="43" t="n">
        <v>200</v>
      </c>
      <c r="C14" s="44" t="s">
        <v>183</v>
      </c>
      <c r="D14" s="45" t="str">
        <f aca="false">IF(OR(LEFT(C14,5)="000 9",LEFT(C14,5)="000 7"),"X",C14)</f>
        <v>000 0100 0000000 000 221</v>
      </c>
      <c r="E14" s="46" t="n">
        <v>94900</v>
      </c>
      <c r="F14" s="46" t="n">
        <v>40523.28</v>
      </c>
      <c r="G14" s="46" t="n">
        <f aca="false">E14-F14</f>
        <v>54376.72</v>
      </c>
    </row>
    <row r="15" s="8" customFormat="true" ht="12.75" hidden="false" customHeight="false" outlineLevel="0" collapsed="false">
      <c r="A15" s="42" t="s">
        <v>184</v>
      </c>
      <c r="B15" s="43" t="n">
        <v>200</v>
      </c>
      <c r="C15" s="44" t="s">
        <v>185</v>
      </c>
      <c r="D15" s="45" t="str">
        <f aca="false">IF(OR(LEFT(C15,5)="000 9",LEFT(C15,5)="000 7"),"X",C15)</f>
        <v>000 0100 0000000 000 223</v>
      </c>
      <c r="E15" s="46" t="n">
        <v>286000</v>
      </c>
      <c r="F15" s="46" t="n">
        <v>174409.49</v>
      </c>
      <c r="G15" s="46" t="n">
        <f aca="false">E15-F15</f>
        <v>111590.51</v>
      </c>
    </row>
    <row r="16" s="8" customFormat="true" ht="22.5" hidden="false" customHeight="false" outlineLevel="0" collapsed="false">
      <c r="A16" s="42" t="s">
        <v>186</v>
      </c>
      <c r="B16" s="43" t="n">
        <v>200</v>
      </c>
      <c r="C16" s="44" t="s">
        <v>187</v>
      </c>
      <c r="D16" s="45" t="str">
        <f aca="false">IF(OR(LEFT(C16,5)="000 9",LEFT(C16,5)="000 7"),"X",C16)</f>
        <v>000 0100 0000000 000 225</v>
      </c>
      <c r="E16" s="46" t="n">
        <v>43064</v>
      </c>
      <c r="F16" s="46" t="n">
        <v>31249.96</v>
      </c>
      <c r="G16" s="46" t="n">
        <f aca="false">E16-F16</f>
        <v>11814.04</v>
      </c>
    </row>
    <row r="17" s="8" customFormat="true" ht="12.75" hidden="false" customHeight="false" outlineLevel="0" collapsed="false">
      <c r="A17" s="42" t="s">
        <v>188</v>
      </c>
      <c r="B17" s="43" t="n">
        <v>200</v>
      </c>
      <c r="C17" s="44" t="s">
        <v>189</v>
      </c>
      <c r="D17" s="45" t="str">
        <f aca="false">IF(OR(LEFT(C17,5)="000 9",LEFT(C17,5)="000 7"),"X",C17)</f>
        <v>000 0100 0000000 000 226</v>
      </c>
      <c r="E17" s="46" t="n">
        <v>292336</v>
      </c>
      <c r="F17" s="46" t="n">
        <v>190550.14</v>
      </c>
      <c r="G17" s="46" t="n">
        <f aca="false">E17-F17</f>
        <v>101785.86</v>
      </c>
    </row>
    <row r="18" s="8" customFormat="true" ht="12.75" hidden="false" customHeight="false" outlineLevel="0" collapsed="false">
      <c r="A18" s="42" t="s">
        <v>190</v>
      </c>
      <c r="B18" s="43" t="n">
        <v>200</v>
      </c>
      <c r="C18" s="44" t="s">
        <v>191</v>
      </c>
      <c r="D18" s="45" t="str">
        <f aca="false">IF(OR(LEFT(C18,5)="000 9",LEFT(C18,5)="000 7"),"X",C18)</f>
        <v>000 0100 0000000 000 250</v>
      </c>
      <c r="E18" s="46" t="n">
        <v>172000</v>
      </c>
      <c r="F18" s="46" t="n">
        <v>103512</v>
      </c>
      <c r="G18" s="46" t="n">
        <f aca="false">E18-F18</f>
        <v>68488</v>
      </c>
    </row>
    <row r="19" s="8" customFormat="true" ht="33.75" hidden="false" customHeight="false" outlineLevel="0" collapsed="false">
      <c r="A19" s="42" t="s">
        <v>192</v>
      </c>
      <c r="B19" s="43" t="n">
        <v>200</v>
      </c>
      <c r="C19" s="44" t="s">
        <v>193</v>
      </c>
      <c r="D19" s="45" t="str">
        <f aca="false">IF(OR(LEFT(C19,5)="000 9",LEFT(C19,5)="000 7"),"X",C19)</f>
        <v>000 0100 0000000 000 251</v>
      </c>
      <c r="E19" s="46" t="n">
        <v>172000</v>
      </c>
      <c r="F19" s="46" t="n">
        <v>103512</v>
      </c>
      <c r="G19" s="46" t="n">
        <f aca="false">E19-F19</f>
        <v>68488</v>
      </c>
    </row>
    <row r="20" s="8" customFormat="true" ht="12.75" hidden="false" customHeight="false" outlineLevel="0" collapsed="false">
      <c r="A20" s="42" t="s">
        <v>194</v>
      </c>
      <c r="B20" s="43" t="n">
        <v>200</v>
      </c>
      <c r="C20" s="44" t="s">
        <v>195</v>
      </c>
      <c r="D20" s="45" t="str">
        <f aca="false">IF(OR(LEFT(C20,5)="000 9",LEFT(C20,5)="000 7"),"X",C20)</f>
        <v>000 0100 0000000 000 290</v>
      </c>
      <c r="E20" s="46" t="n">
        <v>193970</v>
      </c>
      <c r="F20" s="46" t="n">
        <v>117151</v>
      </c>
      <c r="G20" s="46" t="n">
        <f aca="false">E20-F20</f>
        <v>76819</v>
      </c>
    </row>
    <row r="21" s="8" customFormat="true" ht="12.75" hidden="false" customHeight="false" outlineLevel="0" collapsed="false">
      <c r="A21" s="42" t="s">
        <v>196</v>
      </c>
      <c r="B21" s="43" t="n">
        <v>200</v>
      </c>
      <c r="C21" s="44" t="s">
        <v>197</v>
      </c>
      <c r="D21" s="45" t="str">
        <f aca="false">IF(OR(LEFT(C21,5)="000 9",LEFT(C21,5)="000 7"),"X",C21)</f>
        <v>000 0100 0000000 000 300</v>
      </c>
      <c r="E21" s="46" t="n">
        <v>151681</v>
      </c>
      <c r="F21" s="46" t="n">
        <v>134126</v>
      </c>
      <c r="G21" s="46" t="n">
        <f aca="false">E21-F21</f>
        <v>17555</v>
      </c>
    </row>
    <row r="22" s="8" customFormat="true" ht="22.5" hidden="false" customHeight="false" outlineLevel="0" collapsed="false">
      <c r="A22" s="42" t="s">
        <v>198</v>
      </c>
      <c r="B22" s="43" t="n">
        <v>200</v>
      </c>
      <c r="C22" s="44" t="s">
        <v>199</v>
      </c>
      <c r="D22" s="45" t="str">
        <f aca="false">IF(OR(LEFT(C22,5)="000 9",LEFT(C22,5)="000 7"),"X",C22)</f>
        <v>000 0100 0000000 000 310</v>
      </c>
      <c r="E22" s="46" t="n">
        <v>16689</v>
      </c>
      <c r="F22" s="46" t="n">
        <v>16689</v>
      </c>
      <c r="G22" s="46" t="n">
        <f aca="false">E22-F22</f>
        <v>0</v>
      </c>
    </row>
    <row r="23" s="8" customFormat="true" ht="22.5" hidden="false" customHeight="false" outlineLevel="0" collapsed="false">
      <c r="A23" s="42" t="s">
        <v>200</v>
      </c>
      <c r="B23" s="43" t="n">
        <v>200</v>
      </c>
      <c r="C23" s="44" t="s">
        <v>201</v>
      </c>
      <c r="D23" s="45" t="str">
        <f aca="false">IF(OR(LEFT(C23,5)="000 9",LEFT(C23,5)="000 7"),"X",C23)</f>
        <v>000 0100 0000000 000 340</v>
      </c>
      <c r="E23" s="46" t="n">
        <v>134992</v>
      </c>
      <c r="F23" s="46" t="n">
        <v>117437</v>
      </c>
      <c r="G23" s="46" t="n">
        <f aca="false">E23-F23</f>
        <v>17555</v>
      </c>
    </row>
    <row r="24" s="8" customFormat="true" ht="45" hidden="false" customHeight="false" outlineLevel="0" collapsed="false">
      <c r="A24" s="42" t="s">
        <v>202</v>
      </c>
      <c r="B24" s="43" t="n">
        <v>200</v>
      </c>
      <c r="C24" s="44" t="s">
        <v>203</v>
      </c>
      <c r="D24" s="45" t="str">
        <f aca="false">IF(OR(LEFT(C24,5)="000 9",LEFT(C24,5)="000 7"),"X",C24)</f>
        <v>000 0102 0000000 000 000</v>
      </c>
      <c r="E24" s="46" t="n">
        <v>980400</v>
      </c>
      <c r="F24" s="46" t="n">
        <v>692076.38</v>
      </c>
      <c r="G24" s="46" t="n">
        <f aca="false">E24-F24</f>
        <v>288323.62</v>
      </c>
    </row>
    <row r="25" s="8" customFormat="true" ht="12.75" hidden="false" customHeight="false" outlineLevel="0" collapsed="false">
      <c r="A25" s="42" t="s">
        <v>170</v>
      </c>
      <c r="B25" s="43" t="n">
        <v>200</v>
      </c>
      <c r="C25" s="44" t="s">
        <v>204</v>
      </c>
      <c r="D25" s="45" t="str">
        <f aca="false">IF(OR(LEFT(C25,5)="000 9",LEFT(C25,5)="000 7"),"X",C25)</f>
        <v>000 0102 0000000 000 200</v>
      </c>
      <c r="E25" s="46" t="n">
        <v>980400</v>
      </c>
      <c r="F25" s="46" t="n">
        <v>692076.38</v>
      </c>
      <c r="G25" s="46" t="n">
        <f aca="false">E25-F25</f>
        <v>288323.62</v>
      </c>
    </row>
    <row r="26" s="8" customFormat="true" ht="22.5" hidden="false" customHeight="false" outlineLevel="0" collapsed="false">
      <c r="A26" s="42" t="s">
        <v>172</v>
      </c>
      <c r="B26" s="43" t="n">
        <v>200</v>
      </c>
      <c r="C26" s="44" t="s">
        <v>205</v>
      </c>
      <c r="D26" s="45" t="str">
        <f aca="false">IF(OR(LEFT(C26,5)="000 9",LEFT(C26,5)="000 7"),"X",C26)</f>
        <v>000 0102 0000000 000 210</v>
      </c>
      <c r="E26" s="46" t="n">
        <v>980400</v>
      </c>
      <c r="F26" s="46" t="n">
        <v>692076.38</v>
      </c>
      <c r="G26" s="46" t="n">
        <f aca="false">E26-F26</f>
        <v>288323.62</v>
      </c>
    </row>
    <row r="27" s="8" customFormat="true" ht="12.75" hidden="false" customHeight="false" outlineLevel="0" collapsed="false">
      <c r="A27" s="42" t="s">
        <v>174</v>
      </c>
      <c r="B27" s="43" t="n">
        <v>200</v>
      </c>
      <c r="C27" s="44" t="s">
        <v>206</v>
      </c>
      <c r="D27" s="45" t="str">
        <f aca="false">IF(OR(LEFT(C27,5)="000 9",LEFT(C27,5)="000 7"),"X",C27)</f>
        <v>000 0102 0000000 000 211</v>
      </c>
      <c r="E27" s="46" t="n">
        <v>730400</v>
      </c>
      <c r="F27" s="46" t="n">
        <v>510278.11</v>
      </c>
      <c r="G27" s="46" t="n">
        <f aca="false">E27-F27</f>
        <v>220121.89</v>
      </c>
    </row>
    <row r="28" s="8" customFormat="true" ht="12.75" hidden="false" customHeight="false" outlineLevel="0" collapsed="false">
      <c r="A28" s="42" t="s">
        <v>176</v>
      </c>
      <c r="B28" s="43" t="n">
        <v>200</v>
      </c>
      <c r="C28" s="44" t="s">
        <v>207</v>
      </c>
      <c r="D28" s="45" t="str">
        <f aca="false">IF(OR(LEFT(C28,5)="000 9",LEFT(C28,5)="000 7"),"X",C28)</f>
        <v>000 0102 0000000 000 212</v>
      </c>
      <c r="E28" s="46" t="n">
        <v>45236</v>
      </c>
      <c r="F28" s="46" t="n">
        <v>45236</v>
      </c>
      <c r="G28" s="46" t="n">
        <f aca="false">E28-F28</f>
        <v>0</v>
      </c>
    </row>
    <row r="29" s="8" customFormat="true" ht="12.75" hidden="false" customHeight="false" outlineLevel="0" collapsed="false">
      <c r="A29" s="42" t="s">
        <v>178</v>
      </c>
      <c r="B29" s="43" t="n">
        <v>200</v>
      </c>
      <c r="C29" s="44" t="s">
        <v>208</v>
      </c>
      <c r="D29" s="45" t="str">
        <f aca="false">IF(OR(LEFT(C29,5)="000 9",LEFT(C29,5)="000 7"),"X",C29)</f>
        <v>000 0102 0000000 000 213</v>
      </c>
      <c r="E29" s="46" t="n">
        <v>204764</v>
      </c>
      <c r="F29" s="46" t="n">
        <v>136562.27</v>
      </c>
      <c r="G29" s="46" t="n">
        <f aca="false">E29-F29</f>
        <v>68201.73</v>
      </c>
    </row>
    <row r="30" s="8" customFormat="true" ht="67.5" hidden="false" customHeight="false" outlineLevel="0" collapsed="false">
      <c r="A30" s="42" t="s">
        <v>209</v>
      </c>
      <c r="B30" s="43" t="n">
        <v>200</v>
      </c>
      <c r="C30" s="44" t="s">
        <v>210</v>
      </c>
      <c r="D30" s="45" t="str">
        <f aca="false">IF(OR(LEFT(C30,5)="000 9",LEFT(C30,5)="000 7"),"X",C30)</f>
        <v>000 0104 0000000 000 000</v>
      </c>
      <c r="E30" s="46" t="n">
        <v>6043627</v>
      </c>
      <c r="F30" s="46" t="n">
        <v>3775081.74</v>
      </c>
      <c r="G30" s="46" t="n">
        <f aca="false">E30-F30</f>
        <v>2268545.26</v>
      </c>
    </row>
    <row r="31" s="8" customFormat="true" ht="12.75" hidden="false" customHeight="false" outlineLevel="0" collapsed="false">
      <c r="A31" s="42" t="s">
        <v>170</v>
      </c>
      <c r="B31" s="43" t="n">
        <v>200</v>
      </c>
      <c r="C31" s="44" t="s">
        <v>211</v>
      </c>
      <c r="D31" s="45" t="str">
        <f aca="false">IF(OR(LEFT(C31,5)="000 9",LEFT(C31,5)="000 7"),"X",C31)</f>
        <v>000 0104 0000000 000 200</v>
      </c>
      <c r="E31" s="46" t="n">
        <v>5891946</v>
      </c>
      <c r="F31" s="46" t="n">
        <v>3640955.74</v>
      </c>
      <c r="G31" s="46" t="n">
        <f aca="false">E31-F31</f>
        <v>2250990.26</v>
      </c>
    </row>
    <row r="32" s="8" customFormat="true" ht="22.5" hidden="false" customHeight="false" outlineLevel="0" collapsed="false">
      <c r="A32" s="42" t="s">
        <v>172</v>
      </c>
      <c r="B32" s="43" t="n">
        <v>200</v>
      </c>
      <c r="C32" s="44" t="s">
        <v>212</v>
      </c>
      <c r="D32" s="45" t="str">
        <f aca="false">IF(OR(LEFT(C32,5)="000 9",LEFT(C32,5)="000 7"),"X",C32)</f>
        <v>000 0104 0000000 000 210</v>
      </c>
      <c r="E32" s="46" t="n">
        <v>5091557</v>
      </c>
      <c r="F32" s="46" t="n">
        <v>3151111.81</v>
      </c>
      <c r="G32" s="46" t="n">
        <f aca="false">E32-F32</f>
        <v>1940445.19</v>
      </c>
    </row>
    <row r="33" s="8" customFormat="true" ht="12.75" hidden="false" customHeight="false" outlineLevel="0" collapsed="false">
      <c r="A33" s="42" t="s">
        <v>174</v>
      </c>
      <c r="B33" s="43" t="n">
        <v>200</v>
      </c>
      <c r="C33" s="44" t="s">
        <v>213</v>
      </c>
      <c r="D33" s="45" t="str">
        <f aca="false">IF(OR(LEFT(C33,5)="000 9",LEFT(C33,5)="000 7"),"X",C33)</f>
        <v>000 0104 0000000 000 211</v>
      </c>
      <c r="E33" s="46" t="n">
        <v>3811420</v>
      </c>
      <c r="F33" s="46" t="n">
        <v>2357277.87</v>
      </c>
      <c r="G33" s="46" t="n">
        <f aca="false">E33-F33</f>
        <v>1454142.13</v>
      </c>
    </row>
    <row r="34" s="8" customFormat="true" ht="12.75" hidden="false" customHeight="false" outlineLevel="0" collapsed="false">
      <c r="A34" s="42" t="s">
        <v>176</v>
      </c>
      <c r="B34" s="43" t="n">
        <v>200</v>
      </c>
      <c r="C34" s="44" t="s">
        <v>214</v>
      </c>
      <c r="D34" s="45" t="str">
        <f aca="false">IF(OR(LEFT(C34,5)="000 9",LEFT(C34,5)="000 7"),"X",C34)</f>
        <v>000 0104 0000000 000 212</v>
      </c>
      <c r="E34" s="46" t="n">
        <v>129900</v>
      </c>
      <c r="F34" s="46" t="n">
        <v>92923</v>
      </c>
      <c r="G34" s="46" t="n">
        <f aca="false">E34-F34</f>
        <v>36977</v>
      </c>
    </row>
    <row r="35" s="8" customFormat="true" ht="12.75" hidden="false" customHeight="false" outlineLevel="0" collapsed="false">
      <c r="A35" s="42" t="s">
        <v>178</v>
      </c>
      <c r="B35" s="43" t="n">
        <v>200</v>
      </c>
      <c r="C35" s="44" t="s">
        <v>215</v>
      </c>
      <c r="D35" s="45" t="str">
        <f aca="false">IF(OR(LEFT(C35,5)="000 9",LEFT(C35,5)="000 7"),"X",C35)</f>
        <v>000 0104 0000000 000 213</v>
      </c>
      <c r="E35" s="46" t="n">
        <v>1150237</v>
      </c>
      <c r="F35" s="46" t="n">
        <v>700910.94</v>
      </c>
      <c r="G35" s="46" t="n">
        <f aca="false">E35-F35</f>
        <v>449326.06</v>
      </c>
    </row>
    <row r="36" s="8" customFormat="true" ht="12.75" hidden="false" customHeight="false" outlineLevel="0" collapsed="false">
      <c r="A36" s="42" t="s">
        <v>180</v>
      </c>
      <c r="B36" s="43" t="n">
        <v>200</v>
      </c>
      <c r="C36" s="44" t="s">
        <v>216</v>
      </c>
      <c r="D36" s="45" t="str">
        <f aca="false">IF(OR(LEFT(C36,5)="000 9",LEFT(C36,5)="000 7"),"X",C36)</f>
        <v>000 0104 0000000 000 220</v>
      </c>
      <c r="E36" s="46" t="n">
        <v>545219</v>
      </c>
      <c r="F36" s="46" t="n">
        <v>332128.93</v>
      </c>
      <c r="G36" s="46" t="n">
        <f aca="false">E36-F36</f>
        <v>213090.07</v>
      </c>
    </row>
    <row r="37" s="8" customFormat="true" ht="12.75" hidden="false" customHeight="false" outlineLevel="0" collapsed="false">
      <c r="A37" s="42" t="s">
        <v>182</v>
      </c>
      <c r="B37" s="43" t="n">
        <v>200</v>
      </c>
      <c r="C37" s="44" t="s">
        <v>217</v>
      </c>
      <c r="D37" s="45" t="str">
        <f aca="false">IF(OR(LEFT(C37,5)="000 9",LEFT(C37,5)="000 7"),"X",C37)</f>
        <v>000 0104 0000000 000 221</v>
      </c>
      <c r="E37" s="46" t="n">
        <v>94900</v>
      </c>
      <c r="F37" s="46" t="n">
        <v>40523.28</v>
      </c>
      <c r="G37" s="46" t="n">
        <f aca="false">E37-F37</f>
        <v>54376.72</v>
      </c>
    </row>
    <row r="38" s="8" customFormat="true" ht="12.75" hidden="false" customHeight="false" outlineLevel="0" collapsed="false">
      <c r="A38" s="42" t="s">
        <v>184</v>
      </c>
      <c r="B38" s="43" t="n">
        <v>200</v>
      </c>
      <c r="C38" s="44" t="s">
        <v>218</v>
      </c>
      <c r="D38" s="45" t="str">
        <f aca="false">IF(OR(LEFT(C38,5)="000 9",LEFT(C38,5)="000 7"),"X",C38)</f>
        <v>000 0104 0000000 000 223</v>
      </c>
      <c r="E38" s="46" t="n">
        <v>286000</v>
      </c>
      <c r="F38" s="46" t="n">
        <v>174409.49</v>
      </c>
      <c r="G38" s="46" t="n">
        <f aca="false">E38-F38</f>
        <v>111590.51</v>
      </c>
    </row>
    <row r="39" s="8" customFormat="true" ht="22.5" hidden="false" customHeight="false" outlineLevel="0" collapsed="false">
      <c r="A39" s="42" t="s">
        <v>186</v>
      </c>
      <c r="B39" s="43" t="n">
        <v>200</v>
      </c>
      <c r="C39" s="44" t="s">
        <v>219</v>
      </c>
      <c r="D39" s="45" t="str">
        <f aca="false">IF(OR(LEFT(C39,5)="000 9",LEFT(C39,5)="000 7"),"X",C39)</f>
        <v>000 0104 0000000 000 225</v>
      </c>
      <c r="E39" s="46" t="n">
        <v>43064</v>
      </c>
      <c r="F39" s="46" t="n">
        <v>31249.96</v>
      </c>
      <c r="G39" s="46" t="n">
        <f aca="false">E39-F39</f>
        <v>11814.04</v>
      </c>
    </row>
    <row r="40" s="8" customFormat="true" ht="12.75" hidden="false" customHeight="false" outlineLevel="0" collapsed="false">
      <c r="A40" s="42" t="s">
        <v>188</v>
      </c>
      <c r="B40" s="43" t="n">
        <v>200</v>
      </c>
      <c r="C40" s="44" t="s">
        <v>220</v>
      </c>
      <c r="D40" s="45" t="str">
        <f aca="false">IF(OR(LEFT(C40,5)="000 9",LEFT(C40,5)="000 7"),"X",C40)</f>
        <v>000 0104 0000000 000 226</v>
      </c>
      <c r="E40" s="46" t="n">
        <v>121255</v>
      </c>
      <c r="F40" s="46" t="n">
        <v>85946.2</v>
      </c>
      <c r="G40" s="46" t="n">
        <f aca="false">E40-F40</f>
        <v>35308.8</v>
      </c>
    </row>
    <row r="41" s="8" customFormat="true" ht="12.75" hidden="false" customHeight="false" outlineLevel="0" collapsed="false">
      <c r="A41" s="42" t="s">
        <v>190</v>
      </c>
      <c r="B41" s="43" t="n">
        <v>200</v>
      </c>
      <c r="C41" s="44" t="s">
        <v>221</v>
      </c>
      <c r="D41" s="45" t="str">
        <f aca="false">IF(OR(LEFT(C41,5)="000 9",LEFT(C41,5)="000 7"),"X",C41)</f>
        <v>000 0104 0000000 000 250</v>
      </c>
      <c r="E41" s="46" t="n">
        <v>71200</v>
      </c>
      <c r="F41" s="46" t="n">
        <v>50564</v>
      </c>
      <c r="G41" s="46" t="n">
        <f aca="false">E41-F41</f>
        <v>20636</v>
      </c>
    </row>
    <row r="42" s="8" customFormat="true" ht="33.75" hidden="false" customHeight="false" outlineLevel="0" collapsed="false">
      <c r="A42" s="42" t="s">
        <v>192</v>
      </c>
      <c r="B42" s="43" t="n">
        <v>200</v>
      </c>
      <c r="C42" s="44" t="s">
        <v>222</v>
      </c>
      <c r="D42" s="45" t="str">
        <f aca="false">IF(OR(LEFT(C42,5)="000 9",LEFT(C42,5)="000 7"),"X",C42)</f>
        <v>000 0104 0000000 000 251</v>
      </c>
      <c r="E42" s="46" t="n">
        <v>71200</v>
      </c>
      <c r="F42" s="46" t="n">
        <v>50564</v>
      </c>
      <c r="G42" s="46" t="n">
        <f aca="false">E42-F42</f>
        <v>20636</v>
      </c>
    </row>
    <row r="43" s="8" customFormat="true" ht="12.75" hidden="false" customHeight="false" outlineLevel="0" collapsed="false">
      <c r="A43" s="42" t="s">
        <v>194</v>
      </c>
      <c r="B43" s="43" t="n">
        <v>200</v>
      </c>
      <c r="C43" s="44" t="s">
        <v>223</v>
      </c>
      <c r="D43" s="45" t="str">
        <f aca="false">IF(OR(LEFT(C43,5)="000 9",LEFT(C43,5)="000 7"),"X",C43)</f>
        <v>000 0104 0000000 000 290</v>
      </c>
      <c r="E43" s="46" t="n">
        <v>183970</v>
      </c>
      <c r="F43" s="46" t="n">
        <v>107151</v>
      </c>
      <c r="G43" s="46" t="n">
        <f aca="false">E43-F43</f>
        <v>76819</v>
      </c>
    </row>
    <row r="44" s="8" customFormat="true" ht="12.75" hidden="false" customHeight="false" outlineLevel="0" collapsed="false">
      <c r="A44" s="42" t="s">
        <v>196</v>
      </c>
      <c r="B44" s="43" t="n">
        <v>200</v>
      </c>
      <c r="C44" s="44" t="s">
        <v>224</v>
      </c>
      <c r="D44" s="45" t="str">
        <f aca="false">IF(OR(LEFT(C44,5)="000 9",LEFT(C44,5)="000 7"),"X",C44)</f>
        <v>000 0104 0000000 000 300</v>
      </c>
      <c r="E44" s="46" t="n">
        <v>151681</v>
      </c>
      <c r="F44" s="46" t="n">
        <v>134126</v>
      </c>
      <c r="G44" s="46" t="n">
        <f aca="false">E44-F44</f>
        <v>17555</v>
      </c>
    </row>
    <row r="45" s="8" customFormat="true" ht="22.5" hidden="false" customHeight="false" outlineLevel="0" collapsed="false">
      <c r="A45" s="42" t="s">
        <v>198</v>
      </c>
      <c r="B45" s="43" t="n">
        <v>200</v>
      </c>
      <c r="C45" s="44" t="s">
        <v>225</v>
      </c>
      <c r="D45" s="45" t="str">
        <f aca="false">IF(OR(LEFT(C45,5)="000 9",LEFT(C45,5)="000 7"),"X",C45)</f>
        <v>000 0104 0000000 000 310</v>
      </c>
      <c r="E45" s="46" t="n">
        <v>16689</v>
      </c>
      <c r="F45" s="46" t="n">
        <v>16689</v>
      </c>
      <c r="G45" s="46" t="n">
        <f aca="false">E45-F45</f>
        <v>0</v>
      </c>
    </row>
    <row r="46" s="8" customFormat="true" ht="22.5" hidden="false" customHeight="false" outlineLevel="0" collapsed="false">
      <c r="A46" s="42" t="s">
        <v>200</v>
      </c>
      <c r="B46" s="43" t="n">
        <v>200</v>
      </c>
      <c r="C46" s="44" t="s">
        <v>226</v>
      </c>
      <c r="D46" s="45" t="str">
        <f aca="false">IF(OR(LEFT(C46,5)="000 9",LEFT(C46,5)="000 7"),"X",C46)</f>
        <v>000 0104 0000000 000 340</v>
      </c>
      <c r="E46" s="46" t="n">
        <v>134992</v>
      </c>
      <c r="F46" s="46" t="n">
        <v>117437</v>
      </c>
      <c r="G46" s="46" t="n">
        <f aca="false">E46-F46</f>
        <v>17555</v>
      </c>
    </row>
    <row r="47" s="8" customFormat="true" ht="45" hidden="false" customHeight="false" outlineLevel="0" collapsed="false">
      <c r="A47" s="42" t="s">
        <v>227</v>
      </c>
      <c r="B47" s="43" t="n">
        <v>200</v>
      </c>
      <c r="C47" s="44" t="s">
        <v>228</v>
      </c>
      <c r="D47" s="45" t="str">
        <f aca="false">IF(OR(LEFT(C47,5)="000 9",LEFT(C47,5)="000 7"),"X",C47)</f>
        <v>000 0106 0000000 000 000</v>
      </c>
      <c r="E47" s="46" t="n">
        <v>30200</v>
      </c>
      <c r="F47" s="46"/>
      <c r="G47" s="46" t="n">
        <f aca="false">E47-F47</f>
        <v>30200</v>
      </c>
    </row>
    <row r="48" s="8" customFormat="true" ht="12.75" hidden="false" customHeight="false" outlineLevel="0" collapsed="false">
      <c r="A48" s="42" t="s">
        <v>170</v>
      </c>
      <c r="B48" s="43" t="n">
        <v>200</v>
      </c>
      <c r="C48" s="44" t="s">
        <v>229</v>
      </c>
      <c r="D48" s="45" t="str">
        <f aca="false">IF(OR(LEFT(C48,5)="000 9",LEFT(C48,5)="000 7"),"X",C48)</f>
        <v>000 0106 0000000 000 200</v>
      </c>
      <c r="E48" s="46" t="n">
        <v>30200</v>
      </c>
      <c r="F48" s="46"/>
      <c r="G48" s="46" t="n">
        <f aca="false">E48-F48</f>
        <v>30200</v>
      </c>
    </row>
    <row r="49" s="8" customFormat="true" ht="12.75" hidden="false" customHeight="false" outlineLevel="0" collapsed="false">
      <c r="A49" s="42" t="s">
        <v>190</v>
      </c>
      <c r="B49" s="43" t="n">
        <v>200</v>
      </c>
      <c r="C49" s="44" t="s">
        <v>230</v>
      </c>
      <c r="D49" s="45" t="str">
        <f aca="false">IF(OR(LEFT(C49,5)="000 9",LEFT(C49,5)="000 7"),"X",C49)</f>
        <v>000 0106 0000000 000 250</v>
      </c>
      <c r="E49" s="46" t="n">
        <v>30200</v>
      </c>
      <c r="F49" s="46"/>
      <c r="G49" s="46" t="n">
        <f aca="false">E49-F49</f>
        <v>30200</v>
      </c>
    </row>
    <row r="50" s="8" customFormat="true" ht="33.75" hidden="false" customHeight="false" outlineLevel="0" collapsed="false">
      <c r="A50" s="42" t="s">
        <v>192</v>
      </c>
      <c r="B50" s="43" t="n">
        <v>200</v>
      </c>
      <c r="C50" s="44" t="s">
        <v>231</v>
      </c>
      <c r="D50" s="45" t="str">
        <f aca="false">IF(OR(LEFT(C50,5)="000 9",LEFT(C50,5)="000 7"),"X",C50)</f>
        <v>000 0106 0000000 000 251</v>
      </c>
      <c r="E50" s="46" t="n">
        <v>30200</v>
      </c>
      <c r="F50" s="46"/>
      <c r="G50" s="46" t="n">
        <f aca="false">E50-F50</f>
        <v>30200</v>
      </c>
    </row>
    <row r="51" s="8" customFormat="true" ht="12.75" hidden="false" customHeight="false" outlineLevel="0" collapsed="false">
      <c r="A51" s="42" t="s">
        <v>232</v>
      </c>
      <c r="B51" s="43" t="n">
        <v>200</v>
      </c>
      <c r="C51" s="44" t="s">
        <v>233</v>
      </c>
      <c r="D51" s="45" t="str">
        <f aca="false">IF(OR(LEFT(C51,5)="000 9",LEFT(C51,5)="000 7"),"X",C51)</f>
        <v>000 0113 0000000 000 000</v>
      </c>
      <c r="E51" s="46" t="n">
        <v>251681</v>
      </c>
      <c r="F51" s="46" t="n">
        <v>167551.94</v>
      </c>
      <c r="G51" s="46" t="n">
        <f aca="false">E51-F51</f>
        <v>84129.06</v>
      </c>
    </row>
    <row r="52" s="8" customFormat="true" ht="12.75" hidden="false" customHeight="false" outlineLevel="0" collapsed="false">
      <c r="A52" s="42" t="s">
        <v>170</v>
      </c>
      <c r="B52" s="43" t="n">
        <v>200</v>
      </c>
      <c r="C52" s="44" t="s">
        <v>234</v>
      </c>
      <c r="D52" s="45" t="str">
        <f aca="false">IF(OR(LEFT(C52,5)="000 9",LEFT(C52,5)="000 7"),"X",C52)</f>
        <v>000 0113 0000000 000 200</v>
      </c>
      <c r="E52" s="46" t="n">
        <v>251681</v>
      </c>
      <c r="F52" s="46" t="n">
        <v>167551.94</v>
      </c>
      <c r="G52" s="46" t="n">
        <f aca="false">E52-F52</f>
        <v>84129.06</v>
      </c>
    </row>
    <row r="53" s="8" customFormat="true" ht="12.75" hidden="false" customHeight="false" outlineLevel="0" collapsed="false">
      <c r="A53" s="42" t="s">
        <v>180</v>
      </c>
      <c r="B53" s="43" t="n">
        <v>200</v>
      </c>
      <c r="C53" s="44" t="s">
        <v>235</v>
      </c>
      <c r="D53" s="45" t="str">
        <f aca="false">IF(OR(LEFT(C53,5)="000 9",LEFT(C53,5)="000 7"),"X",C53)</f>
        <v>000 0113 0000000 000 220</v>
      </c>
      <c r="E53" s="46" t="n">
        <v>171081</v>
      </c>
      <c r="F53" s="46" t="n">
        <v>104603.94</v>
      </c>
      <c r="G53" s="46" t="n">
        <f aca="false">E53-F53</f>
        <v>66477.06</v>
      </c>
    </row>
    <row r="54" s="8" customFormat="true" ht="12.75" hidden="false" customHeight="false" outlineLevel="0" collapsed="false">
      <c r="A54" s="42" t="s">
        <v>188</v>
      </c>
      <c r="B54" s="43" t="n">
        <v>200</v>
      </c>
      <c r="C54" s="44" t="s">
        <v>236</v>
      </c>
      <c r="D54" s="45" t="str">
        <f aca="false">IF(OR(LEFT(C54,5)="000 9",LEFT(C54,5)="000 7"),"X",C54)</f>
        <v>000 0113 0000000 000 226</v>
      </c>
      <c r="E54" s="46" t="n">
        <v>171081</v>
      </c>
      <c r="F54" s="46" t="n">
        <v>104603.94</v>
      </c>
      <c r="G54" s="46" t="n">
        <f aca="false">E54-F54</f>
        <v>66477.06</v>
      </c>
    </row>
    <row r="55" s="8" customFormat="true" ht="12.75" hidden="false" customHeight="false" outlineLevel="0" collapsed="false">
      <c r="A55" s="42" t="s">
        <v>190</v>
      </c>
      <c r="B55" s="43" t="n">
        <v>200</v>
      </c>
      <c r="C55" s="44" t="s">
        <v>237</v>
      </c>
      <c r="D55" s="45" t="str">
        <f aca="false">IF(OR(LEFT(C55,5)="000 9",LEFT(C55,5)="000 7"),"X",C55)</f>
        <v>000 0113 0000000 000 250</v>
      </c>
      <c r="E55" s="46" t="n">
        <v>70600</v>
      </c>
      <c r="F55" s="46" t="n">
        <v>52948</v>
      </c>
      <c r="G55" s="46" t="n">
        <f aca="false">E55-F55</f>
        <v>17652</v>
      </c>
    </row>
    <row r="56" s="8" customFormat="true" ht="33.75" hidden="false" customHeight="false" outlineLevel="0" collapsed="false">
      <c r="A56" s="42" t="s">
        <v>192</v>
      </c>
      <c r="B56" s="43" t="n">
        <v>200</v>
      </c>
      <c r="C56" s="44" t="s">
        <v>238</v>
      </c>
      <c r="D56" s="45" t="str">
        <f aca="false">IF(OR(LEFT(C56,5)="000 9",LEFT(C56,5)="000 7"),"X",C56)</f>
        <v>000 0113 0000000 000 251</v>
      </c>
      <c r="E56" s="46" t="n">
        <v>70600</v>
      </c>
      <c r="F56" s="46" t="n">
        <v>52948</v>
      </c>
      <c r="G56" s="46" t="n">
        <f aca="false">E56-F56</f>
        <v>17652</v>
      </c>
    </row>
    <row r="57" s="8" customFormat="true" ht="12.75" hidden="false" customHeight="false" outlineLevel="0" collapsed="false">
      <c r="A57" s="42" t="s">
        <v>194</v>
      </c>
      <c r="B57" s="43" t="n">
        <v>200</v>
      </c>
      <c r="C57" s="44" t="s">
        <v>239</v>
      </c>
      <c r="D57" s="45" t="str">
        <f aca="false">IF(OR(LEFT(C57,5)="000 9",LEFT(C57,5)="000 7"),"X",C57)</f>
        <v>000 0113 0000000 000 290</v>
      </c>
      <c r="E57" s="46" t="n">
        <v>10000</v>
      </c>
      <c r="F57" s="46" t="n">
        <v>10000</v>
      </c>
      <c r="G57" s="46" t="n">
        <f aca="false">E57-F57</f>
        <v>0</v>
      </c>
    </row>
    <row r="58" s="8" customFormat="true" ht="12.75" hidden="false" customHeight="false" outlineLevel="0" collapsed="false">
      <c r="A58" s="42" t="s">
        <v>240</v>
      </c>
      <c r="B58" s="43" t="n">
        <v>200</v>
      </c>
      <c r="C58" s="44" t="s">
        <v>241</v>
      </c>
      <c r="D58" s="45" t="str">
        <f aca="false">IF(OR(LEFT(C58,5)="000 9",LEFT(C58,5)="000 7"),"X",C58)</f>
        <v>000 0200 0000000 000 000</v>
      </c>
      <c r="E58" s="46" t="n">
        <v>154400</v>
      </c>
      <c r="F58" s="46" t="n">
        <v>102603.11</v>
      </c>
      <c r="G58" s="46" t="n">
        <f aca="false">E58-F58</f>
        <v>51796.89</v>
      </c>
    </row>
    <row r="59" s="8" customFormat="true" ht="12.75" hidden="false" customHeight="false" outlineLevel="0" collapsed="false">
      <c r="A59" s="42" t="s">
        <v>170</v>
      </c>
      <c r="B59" s="43" t="n">
        <v>200</v>
      </c>
      <c r="C59" s="44" t="s">
        <v>242</v>
      </c>
      <c r="D59" s="45" t="str">
        <f aca="false">IF(OR(LEFT(C59,5)="000 9",LEFT(C59,5)="000 7"),"X",C59)</f>
        <v>000 0200 0000000 000 200</v>
      </c>
      <c r="E59" s="46" t="n">
        <v>154400</v>
      </c>
      <c r="F59" s="46" t="n">
        <v>102603.11</v>
      </c>
      <c r="G59" s="46" t="n">
        <f aca="false">E59-F59</f>
        <v>51796.89</v>
      </c>
    </row>
    <row r="60" s="8" customFormat="true" ht="22.5" hidden="false" customHeight="false" outlineLevel="0" collapsed="false">
      <c r="A60" s="42" t="s">
        <v>172</v>
      </c>
      <c r="B60" s="43" t="n">
        <v>200</v>
      </c>
      <c r="C60" s="44" t="s">
        <v>243</v>
      </c>
      <c r="D60" s="45" t="str">
        <f aca="false">IF(OR(LEFT(C60,5)="000 9",LEFT(C60,5)="000 7"),"X",C60)</f>
        <v>000 0200 0000000 000 210</v>
      </c>
      <c r="E60" s="46" t="n">
        <v>154400</v>
      </c>
      <c r="F60" s="46" t="n">
        <v>102603.11</v>
      </c>
      <c r="G60" s="46" t="n">
        <f aca="false">E60-F60</f>
        <v>51796.89</v>
      </c>
    </row>
    <row r="61" s="8" customFormat="true" ht="12.75" hidden="false" customHeight="false" outlineLevel="0" collapsed="false">
      <c r="A61" s="42" t="s">
        <v>174</v>
      </c>
      <c r="B61" s="43" t="n">
        <v>200</v>
      </c>
      <c r="C61" s="44" t="s">
        <v>244</v>
      </c>
      <c r="D61" s="45" t="str">
        <f aca="false">IF(OR(LEFT(C61,5)="000 9",LEFT(C61,5)="000 7"),"X",C61)</f>
        <v>000 0200 0000000 000 211</v>
      </c>
      <c r="E61" s="46" t="n">
        <v>118800</v>
      </c>
      <c r="F61" s="46" t="n">
        <v>79845.84</v>
      </c>
      <c r="G61" s="46" t="n">
        <f aca="false">E61-F61</f>
        <v>38954.16</v>
      </c>
    </row>
    <row r="62" s="8" customFormat="true" ht="12.75" hidden="false" customHeight="false" outlineLevel="0" collapsed="false">
      <c r="A62" s="42" t="s">
        <v>178</v>
      </c>
      <c r="B62" s="43" t="n">
        <v>200</v>
      </c>
      <c r="C62" s="44" t="s">
        <v>245</v>
      </c>
      <c r="D62" s="45" t="str">
        <f aca="false">IF(OR(LEFT(C62,5)="000 9",LEFT(C62,5)="000 7"),"X",C62)</f>
        <v>000 0200 0000000 000 213</v>
      </c>
      <c r="E62" s="46" t="n">
        <v>35600</v>
      </c>
      <c r="F62" s="46" t="n">
        <v>22757.27</v>
      </c>
      <c r="G62" s="46" t="n">
        <f aca="false">E62-F62</f>
        <v>12842.73</v>
      </c>
    </row>
    <row r="63" s="8" customFormat="true" ht="22.5" hidden="false" customHeight="false" outlineLevel="0" collapsed="false">
      <c r="A63" s="42" t="s">
        <v>246</v>
      </c>
      <c r="B63" s="43" t="n">
        <v>200</v>
      </c>
      <c r="C63" s="44" t="s">
        <v>247</v>
      </c>
      <c r="D63" s="45" t="str">
        <f aca="false">IF(OR(LEFT(C63,5)="000 9",LEFT(C63,5)="000 7"),"X",C63)</f>
        <v>000 0203 0000000 000 000</v>
      </c>
      <c r="E63" s="46" t="n">
        <v>154400</v>
      </c>
      <c r="F63" s="46" t="n">
        <v>102603.11</v>
      </c>
      <c r="G63" s="46" t="n">
        <f aca="false">E63-F63</f>
        <v>51796.89</v>
      </c>
    </row>
    <row r="64" s="8" customFormat="true" ht="12.75" hidden="false" customHeight="false" outlineLevel="0" collapsed="false">
      <c r="A64" s="42" t="s">
        <v>170</v>
      </c>
      <c r="B64" s="43" t="n">
        <v>200</v>
      </c>
      <c r="C64" s="44" t="s">
        <v>248</v>
      </c>
      <c r="D64" s="45" t="str">
        <f aca="false">IF(OR(LEFT(C64,5)="000 9",LEFT(C64,5)="000 7"),"X",C64)</f>
        <v>000 0203 0000000 000 200</v>
      </c>
      <c r="E64" s="46" t="n">
        <v>154400</v>
      </c>
      <c r="F64" s="46" t="n">
        <v>102603.11</v>
      </c>
      <c r="G64" s="46" t="n">
        <f aca="false">E64-F64</f>
        <v>51796.89</v>
      </c>
    </row>
    <row r="65" s="8" customFormat="true" ht="22.5" hidden="false" customHeight="false" outlineLevel="0" collapsed="false">
      <c r="A65" s="42" t="s">
        <v>172</v>
      </c>
      <c r="B65" s="43" t="n">
        <v>200</v>
      </c>
      <c r="C65" s="44" t="s">
        <v>249</v>
      </c>
      <c r="D65" s="45" t="str">
        <f aca="false">IF(OR(LEFT(C65,5)="000 9",LEFT(C65,5)="000 7"),"X",C65)</f>
        <v>000 0203 0000000 000 210</v>
      </c>
      <c r="E65" s="46" t="n">
        <v>154400</v>
      </c>
      <c r="F65" s="46" t="n">
        <v>102603.11</v>
      </c>
      <c r="G65" s="46" t="n">
        <f aca="false">E65-F65</f>
        <v>51796.89</v>
      </c>
    </row>
    <row r="66" s="8" customFormat="true" ht="12.75" hidden="false" customHeight="false" outlineLevel="0" collapsed="false">
      <c r="A66" s="42" t="s">
        <v>174</v>
      </c>
      <c r="B66" s="43" t="n">
        <v>200</v>
      </c>
      <c r="C66" s="44" t="s">
        <v>250</v>
      </c>
      <c r="D66" s="45" t="str">
        <f aca="false">IF(OR(LEFT(C66,5)="000 9",LEFT(C66,5)="000 7"),"X",C66)</f>
        <v>000 0203 0000000 000 211</v>
      </c>
      <c r="E66" s="46" t="n">
        <v>118800</v>
      </c>
      <c r="F66" s="46" t="n">
        <v>79845.84</v>
      </c>
      <c r="G66" s="46" t="n">
        <f aca="false">E66-F66</f>
        <v>38954.16</v>
      </c>
    </row>
    <row r="67" s="8" customFormat="true" ht="12.75" hidden="false" customHeight="false" outlineLevel="0" collapsed="false">
      <c r="A67" s="42" t="s">
        <v>178</v>
      </c>
      <c r="B67" s="43" t="n">
        <v>200</v>
      </c>
      <c r="C67" s="44" t="s">
        <v>251</v>
      </c>
      <c r="D67" s="45" t="str">
        <f aca="false">IF(OR(LEFT(C67,5)="000 9",LEFT(C67,5)="000 7"),"X",C67)</f>
        <v>000 0203 0000000 000 213</v>
      </c>
      <c r="E67" s="46" t="n">
        <v>35600</v>
      </c>
      <c r="F67" s="46" t="n">
        <v>22757.27</v>
      </c>
      <c r="G67" s="46" t="n">
        <f aca="false">E67-F67</f>
        <v>12842.73</v>
      </c>
    </row>
    <row r="68" s="8" customFormat="true" ht="22.5" hidden="false" customHeight="false" outlineLevel="0" collapsed="false">
      <c r="A68" s="42" t="s">
        <v>252</v>
      </c>
      <c r="B68" s="43" t="n">
        <v>200</v>
      </c>
      <c r="C68" s="44" t="s">
        <v>253</v>
      </c>
      <c r="D68" s="45" t="str">
        <f aca="false">IF(OR(LEFT(C68,5)="000 9",LEFT(C68,5)="000 7"),"X",C68)</f>
        <v>000 0300 0000000 000 000</v>
      </c>
      <c r="E68" s="46" t="n">
        <v>216026</v>
      </c>
      <c r="F68" s="46" t="n">
        <v>115745.25</v>
      </c>
      <c r="G68" s="46" t="n">
        <f aca="false">E68-F68</f>
        <v>100280.75</v>
      </c>
    </row>
    <row r="69" s="8" customFormat="true" ht="12.75" hidden="false" customHeight="false" outlineLevel="0" collapsed="false">
      <c r="A69" s="42" t="s">
        <v>170</v>
      </c>
      <c r="B69" s="43" t="n">
        <v>200</v>
      </c>
      <c r="C69" s="44" t="s">
        <v>254</v>
      </c>
      <c r="D69" s="45" t="str">
        <f aca="false">IF(OR(LEFT(C69,5)="000 9",LEFT(C69,5)="000 7"),"X",C69)</f>
        <v>000 0300 0000000 000 200</v>
      </c>
      <c r="E69" s="46" t="n">
        <v>149563</v>
      </c>
      <c r="F69" s="46" t="n">
        <v>89005.25</v>
      </c>
      <c r="G69" s="46" t="n">
        <f aca="false">E69-F69</f>
        <v>60557.75</v>
      </c>
    </row>
    <row r="70" s="8" customFormat="true" ht="12.75" hidden="false" customHeight="false" outlineLevel="0" collapsed="false">
      <c r="A70" s="42" t="s">
        <v>180</v>
      </c>
      <c r="B70" s="43" t="n">
        <v>200</v>
      </c>
      <c r="C70" s="44" t="s">
        <v>255</v>
      </c>
      <c r="D70" s="45" t="str">
        <f aca="false">IF(OR(LEFT(C70,5)="000 9",LEFT(C70,5)="000 7"),"X",C70)</f>
        <v>000 0300 0000000 000 220</v>
      </c>
      <c r="E70" s="46" t="n">
        <v>149563</v>
      </c>
      <c r="F70" s="46" t="n">
        <v>89005.25</v>
      </c>
      <c r="G70" s="46" t="n">
        <f aca="false">E70-F70</f>
        <v>60557.75</v>
      </c>
    </row>
    <row r="71" s="8" customFormat="true" ht="12.75" hidden="false" customHeight="false" outlineLevel="0" collapsed="false">
      <c r="A71" s="42" t="s">
        <v>182</v>
      </c>
      <c r="B71" s="43" t="n">
        <v>200</v>
      </c>
      <c r="C71" s="44" t="s">
        <v>256</v>
      </c>
      <c r="D71" s="45" t="str">
        <f aca="false">IF(OR(LEFT(C71,5)="000 9",LEFT(C71,5)="000 7"),"X",C71)</f>
        <v>000 0300 0000000 000 221</v>
      </c>
      <c r="E71" s="46" t="n">
        <v>10000</v>
      </c>
      <c r="F71" s="46" t="n">
        <v>1154.65</v>
      </c>
      <c r="G71" s="46" t="n">
        <f aca="false">E71-F71</f>
        <v>8845.35</v>
      </c>
    </row>
    <row r="72" s="8" customFormat="true" ht="22.5" hidden="false" customHeight="false" outlineLevel="0" collapsed="false">
      <c r="A72" s="42" t="s">
        <v>186</v>
      </c>
      <c r="B72" s="43" t="n">
        <v>200</v>
      </c>
      <c r="C72" s="44" t="s">
        <v>257</v>
      </c>
      <c r="D72" s="45" t="str">
        <f aca="false">IF(OR(LEFT(C72,5)="000 9",LEFT(C72,5)="000 7"),"X",C72)</f>
        <v>000 0300 0000000 000 225</v>
      </c>
      <c r="E72" s="46" t="n">
        <v>1860</v>
      </c>
      <c r="F72" s="46"/>
      <c r="G72" s="46" t="n">
        <f aca="false">E72-F72</f>
        <v>1860</v>
      </c>
    </row>
    <row r="73" s="8" customFormat="true" ht="12.75" hidden="false" customHeight="false" outlineLevel="0" collapsed="false">
      <c r="A73" s="42" t="s">
        <v>188</v>
      </c>
      <c r="B73" s="43" t="n">
        <v>200</v>
      </c>
      <c r="C73" s="44" t="s">
        <v>258</v>
      </c>
      <c r="D73" s="45" t="str">
        <f aca="false">IF(OR(LEFT(C73,5)="000 9",LEFT(C73,5)="000 7"),"X",C73)</f>
        <v>000 0300 0000000 000 226</v>
      </c>
      <c r="E73" s="46" t="n">
        <v>137703</v>
      </c>
      <c r="F73" s="46" t="n">
        <v>87850.6</v>
      </c>
      <c r="G73" s="46" t="n">
        <f aca="false">E73-F73</f>
        <v>49852.4</v>
      </c>
    </row>
    <row r="74" s="8" customFormat="true" ht="12.75" hidden="false" customHeight="false" outlineLevel="0" collapsed="false">
      <c r="A74" s="42" t="s">
        <v>196</v>
      </c>
      <c r="B74" s="43" t="n">
        <v>200</v>
      </c>
      <c r="C74" s="44" t="s">
        <v>259</v>
      </c>
      <c r="D74" s="45" t="str">
        <f aca="false">IF(OR(LEFT(C74,5)="000 9",LEFT(C74,5)="000 7"),"X",C74)</f>
        <v>000 0300 0000000 000 300</v>
      </c>
      <c r="E74" s="46" t="n">
        <v>66463</v>
      </c>
      <c r="F74" s="46" t="n">
        <v>26740</v>
      </c>
      <c r="G74" s="46" t="n">
        <f aca="false">E74-F74</f>
        <v>39723</v>
      </c>
    </row>
    <row r="75" s="8" customFormat="true" ht="22.5" hidden="false" customHeight="false" outlineLevel="0" collapsed="false">
      <c r="A75" s="42" t="s">
        <v>198</v>
      </c>
      <c r="B75" s="43" t="n">
        <v>200</v>
      </c>
      <c r="C75" s="44" t="s">
        <v>260</v>
      </c>
      <c r="D75" s="45" t="str">
        <f aca="false">IF(OR(LEFT(C75,5)="000 9",LEFT(C75,5)="000 7"),"X",C75)</f>
        <v>000 0300 0000000 000 310</v>
      </c>
      <c r="E75" s="46" t="n">
        <v>62115</v>
      </c>
      <c r="F75" s="46" t="n">
        <v>26740</v>
      </c>
      <c r="G75" s="46" t="n">
        <f aca="false">E75-F75</f>
        <v>35375</v>
      </c>
    </row>
    <row r="76" s="8" customFormat="true" ht="22.5" hidden="false" customHeight="false" outlineLevel="0" collapsed="false">
      <c r="A76" s="42" t="s">
        <v>200</v>
      </c>
      <c r="B76" s="43" t="n">
        <v>200</v>
      </c>
      <c r="C76" s="44" t="s">
        <v>261</v>
      </c>
      <c r="D76" s="45" t="str">
        <f aca="false">IF(OR(LEFT(C76,5)="000 9",LEFT(C76,5)="000 7"),"X",C76)</f>
        <v>000 0300 0000000 000 340</v>
      </c>
      <c r="E76" s="46" t="n">
        <v>4348</v>
      </c>
      <c r="F76" s="46"/>
      <c r="G76" s="46" t="n">
        <f aca="false">E76-F76</f>
        <v>4348</v>
      </c>
    </row>
    <row r="77" s="8" customFormat="true" ht="45" hidden="false" customHeight="false" outlineLevel="0" collapsed="false">
      <c r="A77" s="42" t="s">
        <v>262</v>
      </c>
      <c r="B77" s="43" t="n">
        <v>200</v>
      </c>
      <c r="C77" s="44" t="s">
        <v>263</v>
      </c>
      <c r="D77" s="45" t="str">
        <f aca="false">IF(OR(LEFT(C77,5)="000 9",LEFT(C77,5)="000 7"),"X",C77)</f>
        <v>000 0309 0000000 000 000</v>
      </c>
      <c r="E77" s="46" t="n">
        <v>216026</v>
      </c>
      <c r="F77" s="46" t="n">
        <v>115745.25</v>
      </c>
      <c r="G77" s="46" t="n">
        <f aca="false">E77-F77</f>
        <v>100280.75</v>
      </c>
    </row>
    <row r="78" s="8" customFormat="true" ht="12.75" hidden="false" customHeight="false" outlineLevel="0" collapsed="false">
      <c r="A78" s="42" t="s">
        <v>170</v>
      </c>
      <c r="B78" s="43" t="n">
        <v>200</v>
      </c>
      <c r="C78" s="44" t="s">
        <v>264</v>
      </c>
      <c r="D78" s="45" t="str">
        <f aca="false">IF(OR(LEFT(C78,5)="000 9",LEFT(C78,5)="000 7"),"X",C78)</f>
        <v>000 0309 0000000 000 200</v>
      </c>
      <c r="E78" s="46" t="n">
        <v>149563</v>
      </c>
      <c r="F78" s="46" t="n">
        <v>89005.25</v>
      </c>
      <c r="G78" s="46" t="n">
        <f aca="false">E78-F78</f>
        <v>60557.75</v>
      </c>
    </row>
    <row r="79" s="8" customFormat="true" ht="12.75" hidden="false" customHeight="false" outlineLevel="0" collapsed="false">
      <c r="A79" s="42" t="s">
        <v>180</v>
      </c>
      <c r="B79" s="43" t="n">
        <v>200</v>
      </c>
      <c r="C79" s="44" t="s">
        <v>265</v>
      </c>
      <c r="D79" s="45" t="str">
        <f aca="false">IF(OR(LEFT(C79,5)="000 9",LEFT(C79,5)="000 7"),"X",C79)</f>
        <v>000 0309 0000000 000 220</v>
      </c>
      <c r="E79" s="46" t="n">
        <v>149563</v>
      </c>
      <c r="F79" s="46" t="n">
        <v>89005.25</v>
      </c>
      <c r="G79" s="46" t="n">
        <f aca="false">E79-F79</f>
        <v>60557.75</v>
      </c>
    </row>
    <row r="80" s="8" customFormat="true" ht="12.75" hidden="false" customHeight="false" outlineLevel="0" collapsed="false">
      <c r="A80" s="42" t="s">
        <v>182</v>
      </c>
      <c r="B80" s="43" t="n">
        <v>200</v>
      </c>
      <c r="C80" s="44" t="s">
        <v>266</v>
      </c>
      <c r="D80" s="45" t="str">
        <f aca="false">IF(OR(LEFT(C80,5)="000 9",LEFT(C80,5)="000 7"),"X",C80)</f>
        <v>000 0309 0000000 000 221</v>
      </c>
      <c r="E80" s="46" t="n">
        <v>10000</v>
      </c>
      <c r="F80" s="46" t="n">
        <v>1154.65</v>
      </c>
      <c r="G80" s="46" t="n">
        <f aca="false">E80-F80</f>
        <v>8845.35</v>
      </c>
    </row>
    <row r="81" s="8" customFormat="true" ht="22.5" hidden="false" customHeight="false" outlineLevel="0" collapsed="false">
      <c r="A81" s="42" t="s">
        <v>186</v>
      </c>
      <c r="B81" s="43" t="n">
        <v>200</v>
      </c>
      <c r="C81" s="44" t="s">
        <v>267</v>
      </c>
      <c r="D81" s="45" t="str">
        <f aca="false">IF(OR(LEFT(C81,5)="000 9",LEFT(C81,5)="000 7"),"X",C81)</f>
        <v>000 0309 0000000 000 225</v>
      </c>
      <c r="E81" s="46" t="n">
        <v>1860</v>
      </c>
      <c r="F81" s="46"/>
      <c r="G81" s="46" t="n">
        <f aca="false">E81-F81</f>
        <v>1860</v>
      </c>
    </row>
    <row r="82" s="8" customFormat="true" ht="12.75" hidden="false" customHeight="false" outlineLevel="0" collapsed="false">
      <c r="A82" s="42" t="s">
        <v>188</v>
      </c>
      <c r="B82" s="43" t="n">
        <v>200</v>
      </c>
      <c r="C82" s="44" t="s">
        <v>268</v>
      </c>
      <c r="D82" s="45" t="str">
        <f aca="false">IF(OR(LEFT(C82,5)="000 9",LEFT(C82,5)="000 7"),"X",C82)</f>
        <v>000 0309 0000000 000 226</v>
      </c>
      <c r="E82" s="46" t="n">
        <v>137703</v>
      </c>
      <c r="F82" s="46" t="n">
        <v>87850.6</v>
      </c>
      <c r="G82" s="46" t="n">
        <f aca="false">E82-F82</f>
        <v>49852.4</v>
      </c>
    </row>
    <row r="83" s="8" customFormat="true" ht="12.75" hidden="false" customHeight="false" outlineLevel="0" collapsed="false">
      <c r="A83" s="42" t="s">
        <v>196</v>
      </c>
      <c r="B83" s="43" t="n">
        <v>200</v>
      </c>
      <c r="C83" s="44" t="s">
        <v>269</v>
      </c>
      <c r="D83" s="45" t="str">
        <f aca="false">IF(OR(LEFT(C83,5)="000 9",LEFT(C83,5)="000 7"),"X",C83)</f>
        <v>000 0309 0000000 000 300</v>
      </c>
      <c r="E83" s="46" t="n">
        <v>66463</v>
      </c>
      <c r="F83" s="46" t="n">
        <v>26740</v>
      </c>
      <c r="G83" s="46" t="n">
        <f aca="false">E83-F83</f>
        <v>39723</v>
      </c>
    </row>
    <row r="84" s="8" customFormat="true" ht="22.5" hidden="false" customHeight="false" outlineLevel="0" collapsed="false">
      <c r="A84" s="42" t="s">
        <v>198</v>
      </c>
      <c r="B84" s="43" t="n">
        <v>200</v>
      </c>
      <c r="C84" s="44" t="s">
        <v>270</v>
      </c>
      <c r="D84" s="45" t="str">
        <f aca="false">IF(OR(LEFT(C84,5)="000 9",LEFT(C84,5)="000 7"),"X",C84)</f>
        <v>000 0309 0000000 000 310</v>
      </c>
      <c r="E84" s="46" t="n">
        <v>62115</v>
      </c>
      <c r="F84" s="46" t="n">
        <v>26740</v>
      </c>
      <c r="G84" s="46" t="n">
        <f aca="false">E84-F84</f>
        <v>35375</v>
      </c>
    </row>
    <row r="85" s="8" customFormat="true" ht="22.5" hidden="false" customHeight="false" outlineLevel="0" collapsed="false">
      <c r="A85" s="42" t="s">
        <v>200</v>
      </c>
      <c r="B85" s="43" t="n">
        <v>200</v>
      </c>
      <c r="C85" s="44" t="s">
        <v>271</v>
      </c>
      <c r="D85" s="45" t="str">
        <f aca="false">IF(OR(LEFT(C85,5)="000 9",LEFT(C85,5)="000 7"),"X",C85)</f>
        <v>000 0309 0000000 000 340</v>
      </c>
      <c r="E85" s="46" t="n">
        <v>4348</v>
      </c>
      <c r="F85" s="46"/>
      <c r="G85" s="46" t="n">
        <f aca="false">E85-F85</f>
        <v>4348</v>
      </c>
    </row>
    <row r="86" s="8" customFormat="true" ht="12.75" hidden="false" customHeight="false" outlineLevel="0" collapsed="false">
      <c r="A86" s="42" t="s">
        <v>272</v>
      </c>
      <c r="B86" s="43" t="n">
        <v>200</v>
      </c>
      <c r="C86" s="44" t="s">
        <v>273</v>
      </c>
      <c r="D86" s="45" t="str">
        <f aca="false">IF(OR(LEFT(C86,5)="000 9",LEFT(C86,5)="000 7"),"X",C86)</f>
        <v>000 0400 0000000 000 000</v>
      </c>
      <c r="E86" s="46" t="n">
        <v>4041830</v>
      </c>
      <c r="F86" s="46" t="n">
        <v>3785234.19</v>
      </c>
      <c r="G86" s="46" t="n">
        <f aca="false">E86-F86</f>
        <v>256595.81</v>
      </c>
    </row>
    <row r="87" s="8" customFormat="true" ht="12.75" hidden="false" customHeight="false" outlineLevel="0" collapsed="false">
      <c r="A87" s="42" t="s">
        <v>170</v>
      </c>
      <c r="B87" s="43" t="n">
        <v>200</v>
      </c>
      <c r="C87" s="44" t="s">
        <v>274</v>
      </c>
      <c r="D87" s="45" t="str">
        <f aca="false">IF(OR(LEFT(C87,5)="000 9",LEFT(C87,5)="000 7"),"X",C87)</f>
        <v>000 0400 0000000 000 200</v>
      </c>
      <c r="E87" s="46" t="n">
        <v>4012070</v>
      </c>
      <c r="F87" s="46" t="n">
        <v>3755474.19</v>
      </c>
      <c r="G87" s="46" t="n">
        <f aca="false">E87-F87</f>
        <v>256595.81</v>
      </c>
    </row>
    <row r="88" s="8" customFormat="true" ht="12.75" hidden="false" customHeight="false" outlineLevel="0" collapsed="false">
      <c r="A88" s="42" t="s">
        <v>180</v>
      </c>
      <c r="B88" s="43" t="n">
        <v>200</v>
      </c>
      <c r="C88" s="44" t="s">
        <v>275</v>
      </c>
      <c r="D88" s="45" t="str">
        <f aca="false">IF(OR(LEFT(C88,5)="000 9",LEFT(C88,5)="000 7"),"X",C88)</f>
        <v>000 0400 0000000 000 220</v>
      </c>
      <c r="E88" s="46" t="n">
        <v>4012070</v>
      </c>
      <c r="F88" s="46" t="n">
        <v>3755474.19</v>
      </c>
      <c r="G88" s="46" t="n">
        <f aca="false">E88-F88</f>
        <v>256595.81</v>
      </c>
    </row>
    <row r="89" s="8" customFormat="true" ht="22.5" hidden="false" customHeight="false" outlineLevel="0" collapsed="false">
      <c r="A89" s="42" t="s">
        <v>186</v>
      </c>
      <c r="B89" s="43" t="n">
        <v>200</v>
      </c>
      <c r="C89" s="44" t="s">
        <v>276</v>
      </c>
      <c r="D89" s="45" t="str">
        <f aca="false">IF(OR(LEFT(C89,5)="000 9",LEFT(C89,5)="000 7"),"X",C89)</f>
        <v>000 0400 0000000 000 225</v>
      </c>
      <c r="E89" s="46" t="n">
        <v>3680058</v>
      </c>
      <c r="F89" s="46" t="n">
        <v>3460378.81</v>
      </c>
      <c r="G89" s="46" t="n">
        <f aca="false">E89-F89</f>
        <v>219679.19</v>
      </c>
    </row>
    <row r="90" s="8" customFormat="true" ht="12.75" hidden="false" customHeight="false" outlineLevel="0" collapsed="false">
      <c r="A90" s="42" t="s">
        <v>188</v>
      </c>
      <c r="B90" s="43" t="n">
        <v>200</v>
      </c>
      <c r="C90" s="44" t="s">
        <v>277</v>
      </c>
      <c r="D90" s="45" t="str">
        <f aca="false">IF(OR(LEFT(C90,5)="000 9",LEFT(C90,5)="000 7"),"X",C90)</f>
        <v>000 0400 0000000 000 226</v>
      </c>
      <c r="E90" s="46" t="n">
        <v>332012</v>
      </c>
      <c r="F90" s="46" t="n">
        <v>295095.38</v>
      </c>
      <c r="G90" s="46" t="n">
        <f aca="false">E90-F90</f>
        <v>36916.62</v>
      </c>
    </row>
    <row r="91" s="8" customFormat="true" ht="12.75" hidden="false" customHeight="false" outlineLevel="0" collapsed="false">
      <c r="A91" s="42" t="s">
        <v>196</v>
      </c>
      <c r="B91" s="43" t="n">
        <v>200</v>
      </c>
      <c r="C91" s="44" t="s">
        <v>278</v>
      </c>
      <c r="D91" s="45" t="str">
        <f aca="false">IF(OR(LEFT(C91,5)="000 9",LEFT(C91,5)="000 7"),"X",C91)</f>
        <v>000 0400 0000000 000 300</v>
      </c>
      <c r="E91" s="46" t="n">
        <v>29760</v>
      </c>
      <c r="F91" s="46" t="n">
        <v>29760</v>
      </c>
      <c r="G91" s="46" t="n">
        <f aca="false">E91-F91</f>
        <v>0</v>
      </c>
    </row>
    <row r="92" s="8" customFormat="true" ht="22.5" hidden="false" customHeight="false" outlineLevel="0" collapsed="false">
      <c r="A92" s="42" t="s">
        <v>200</v>
      </c>
      <c r="B92" s="43" t="n">
        <v>200</v>
      </c>
      <c r="C92" s="44" t="s">
        <v>279</v>
      </c>
      <c r="D92" s="45" t="str">
        <f aca="false">IF(OR(LEFT(C92,5)="000 9",LEFT(C92,5)="000 7"),"X",C92)</f>
        <v>000 0400 0000000 000 340</v>
      </c>
      <c r="E92" s="46" t="n">
        <v>29760</v>
      </c>
      <c r="F92" s="46" t="n">
        <v>29760</v>
      </c>
      <c r="G92" s="46" t="n">
        <f aca="false">E92-F92</f>
        <v>0</v>
      </c>
    </row>
    <row r="93" s="8" customFormat="true" ht="12.75" hidden="false" customHeight="false" outlineLevel="0" collapsed="false">
      <c r="A93" s="42" t="s">
        <v>280</v>
      </c>
      <c r="B93" s="43" t="n">
        <v>200</v>
      </c>
      <c r="C93" s="44" t="s">
        <v>281</v>
      </c>
      <c r="D93" s="45" t="str">
        <f aca="false">IF(OR(LEFT(C93,5)="000 9",LEFT(C93,5)="000 7"),"X",C93)</f>
        <v>000 0406 0000000 000 000</v>
      </c>
      <c r="E93" s="46" t="n">
        <v>70000</v>
      </c>
      <c r="F93" s="46" t="n">
        <v>35000</v>
      </c>
      <c r="G93" s="46" t="n">
        <f aca="false">E93-F93</f>
        <v>35000</v>
      </c>
    </row>
    <row r="94" s="8" customFormat="true" ht="12.75" hidden="false" customHeight="false" outlineLevel="0" collapsed="false">
      <c r="A94" s="42" t="s">
        <v>170</v>
      </c>
      <c r="B94" s="43" t="n">
        <v>200</v>
      </c>
      <c r="C94" s="44" t="s">
        <v>282</v>
      </c>
      <c r="D94" s="45" t="str">
        <f aca="false">IF(OR(LEFT(C94,5)="000 9",LEFT(C94,5)="000 7"),"X",C94)</f>
        <v>000 0406 0000000 000 200</v>
      </c>
      <c r="E94" s="46" t="n">
        <v>70000</v>
      </c>
      <c r="F94" s="46" t="n">
        <v>35000</v>
      </c>
      <c r="G94" s="46" t="n">
        <f aca="false">E94-F94</f>
        <v>35000</v>
      </c>
    </row>
    <row r="95" s="8" customFormat="true" ht="12.75" hidden="false" customHeight="false" outlineLevel="0" collapsed="false">
      <c r="A95" s="42" t="s">
        <v>180</v>
      </c>
      <c r="B95" s="43" t="n">
        <v>200</v>
      </c>
      <c r="C95" s="44" t="s">
        <v>283</v>
      </c>
      <c r="D95" s="45" t="str">
        <f aca="false">IF(OR(LEFT(C95,5)="000 9",LEFT(C95,5)="000 7"),"X",C95)</f>
        <v>000 0406 0000000 000 220</v>
      </c>
      <c r="E95" s="46" t="n">
        <v>70000</v>
      </c>
      <c r="F95" s="46" t="n">
        <v>35000</v>
      </c>
      <c r="G95" s="46" t="n">
        <f aca="false">E95-F95</f>
        <v>35000</v>
      </c>
    </row>
    <row r="96" s="8" customFormat="true" ht="12.75" hidden="false" customHeight="false" outlineLevel="0" collapsed="false">
      <c r="A96" s="42" t="s">
        <v>188</v>
      </c>
      <c r="B96" s="43" t="n">
        <v>200</v>
      </c>
      <c r="C96" s="44" t="s">
        <v>284</v>
      </c>
      <c r="D96" s="45" t="str">
        <f aca="false">IF(OR(LEFT(C96,5)="000 9",LEFT(C96,5)="000 7"),"X",C96)</f>
        <v>000 0406 0000000 000 226</v>
      </c>
      <c r="E96" s="46" t="n">
        <v>70000</v>
      </c>
      <c r="F96" s="46" t="n">
        <v>35000</v>
      </c>
      <c r="G96" s="46" t="n">
        <f aca="false">E96-F96</f>
        <v>35000</v>
      </c>
    </row>
    <row r="97" s="8" customFormat="true" ht="12.75" hidden="false" customHeight="false" outlineLevel="0" collapsed="false">
      <c r="A97" s="42" t="s">
        <v>285</v>
      </c>
      <c r="B97" s="43" t="n">
        <v>200</v>
      </c>
      <c r="C97" s="44" t="s">
        <v>286</v>
      </c>
      <c r="D97" s="45" t="str">
        <f aca="false">IF(OR(LEFT(C97,5)="000 9",LEFT(C97,5)="000 7"),"X",C97)</f>
        <v>000 0409 0000000 000 000</v>
      </c>
      <c r="E97" s="46" t="n">
        <v>3811230</v>
      </c>
      <c r="F97" s="46" t="n">
        <v>3589634.19</v>
      </c>
      <c r="G97" s="46" t="n">
        <f aca="false">E97-F97</f>
        <v>221595.81</v>
      </c>
    </row>
    <row r="98" s="8" customFormat="true" ht="12.75" hidden="false" customHeight="false" outlineLevel="0" collapsed="false">
      <c r="A98" s="42" t="s">
        <v>170</v>
      </c>
      <c r="B98" s="43" t="n">
        <v>200</v>
      </c>
      <c r="C98" s="44" t="s">
        <v>287</v>
      </c>
      <c r="D98" s="45" t="str">
        <f aca="false">IF(OR(LEFT(C98,5)="000 9",LEFT(C98,5)="000 7"),"X",C98)</f>
        <v>000 0409 0000000 000 200</v>
      </c>
      <c r="E98" s="46" t="n">
        <v>3781470</v>
      </c>
      <c r="F98" s="46" t="n">
        <v>3559874.19</v>
      </c>
      <c r="G98" s="46" t="n">
        <f aca="false">E98-F98</f>
        <v>221595.81</v>
      </c>
    </row>
    <row r="99" s="8" customFormat="true" ht="12.75" hidden="false" customHeight="false" outlineLevel="0" collapsed="false">
      <c r="A99" s="42" t="s">
        <v>180</v>
      </c>
      <c r="B99" s="43" t="n">
        <v>200</v>
      </c>
      <c r="C99" s="44" t="s">
        <v>288</v>
      </c>
      <c r="D99" s="45" t="str">
        <f aca="false">IF(OR(LEFT(C99,5)="000 9",LEFT(C99,5)="000 7"),"X",C99)</f>
        <v>000 0409 0000000 000 220</v>
      </c>
      <c r="E99" s="46" t="n">
        <v>3781470</v>
      </c>
      <c r="F99" s="46" t="n">
        <v>3559874.19</v>
      </c>
      <c r="G99" s="46" t="n">
        <f aca="false">E99-F99</f>
        <v>221595.81</v>
      </c>
    </row>
    <row r="100" s="8" customFormat="true" ht="22.5" hidden="false" customHeight="false" outlineLevel="0" collapsed="false">
      <c r="A100" s="42" t="s">
        <v>186</v>
      </c>
      <c r="B100" s="43" t="n">
        <v>200</v>
      </c>
      <c r="C100" s="44" t="s">
        <v>289</v>
      </c>
      <c r="D100" s="45" t="str">
        <f aca="false">IF(OR(LEFT(C100,5)="000 9",LEFT(C100,5)="000 7"),"X",C100)</f>
        <v>000 0409 0000000 000 225</v>
      </c>
      <c r="E100" s="46" t="n">
        <v>3680058</v>
      </c>
      <c r="F100" s="46" t="n">
        <v>3460378.81</v>
      </c>
      <c r="G100" s="46" t="n">
        <f aca="false">E100-F100</f>
        <v>219679.19</v>
      </c>
    </row>
    <row r="101" s="8" customFormat="true" ht="12.75" hidden="false" customHeight="false" outlineLevel="0" collapsed="false">
      <c r="A101" s="42" t="s">
        <v>188</v>
      </c>
      <c r="B101" s="43" t="n">
        <v>200</v>
      </c>
      <c r="C101" s="44" t="s">
        <v>290</v>
      </c>
      <c r="D101" s="45" t="str">
        <f aca="false">IF(OR(LEFT(C101,5)="000 9",LEFT(C101,5)="000 7"),"X",C101)</f>
        <v>000 0409 0000000 000 226</v>
      </c>
      <c r="E101" s="46" t="n">
        <v>101412</v>
      </c>
      <c r="F101" s="46" t="n">
        <v>99495.38</v>
      </c>
      <c r="G101" s="46" t="n">
        <f aca="false">E101-F101</f>
        <v>1916.62</v>
      </c>
    </row>
    <row r="102" s="8" customFormat="true" ht="12.75" hidden="false" customHeight="false" outlineLevel="0" collapsed="false">
      <c r="A102" s="42" t="s">
        <v>196</v>
      </c>
      <c r="B102" s="43" t="n">
        <v>200</v>
      </c>
      <c r="C102" s="44" t="s">
        <v>291</v>
      </c>
      <c r="D102" s="45" t="str">
        <f aca="false">IF(OR(LEFT(C102,5)="000 9",LEFT(C102,5)="000 7"),"X",C102)</f>
        <v>000 0409 0000000 000 300</v>
      </c>
      <c r="E102" s="46" t="n">
        <v>29760</v>
      </c>
      <c r="F102" s="46" t="n">
        <v>29760</v>
      </c>
      <c r="G102" s="46" t="n">
        <f aca="false">E102-F102</f>
        <v>0</v>
      </c>
    </row>
    <row r="103" s="8" customFormat="true" ht="22.5" hidden="false" customHeight="false" outlineLevel="0" collapsed="false">
      <c r="A103" s="42" t="s">
        <v>200</v>
      </c>
      <c r="B103" s="43" t="n">
        <v>200</v>
      </c>
      <c r="C103" s="44" t="s">
        <v>292</v>
      </c>
      <c r="D103" s="45" t="str">
        <f aca="false">IF(OR(LEFT(C103,5)="000 9",LEFT(C103,5)="000 7"),"X",C103)</f>
        <v>000 0409 0000000 000 340</v>
      </c>
      <c r="E103" s="46" t="n">
        <v>29760</v>
      </c>
      <c r="F103" s="46" t="n">
        <v>29760</v>
      </c>
      <c r="G103" s="46" t="n">
        <f aca="false">E103-F103</f>
        <v>0</v>
      </c>
    </row>
    <row r="104" s="8" customFormat="true" ht="22.5" hidden="false" customHeight="false" outlineLevel="0" collapsed="false">
      <c r="A104" s="42" t="s">
        <v>293</v>
      </c>
      <c r="B104" s="43" t="n">
        <v>200</v>
      </c>
      <c r="C104" s="44" t="s">
        <v>294</v>
      </c>
      <c r="D104" s="45" t="str">
        <f aca="false">IF(OR(LEFT(C104,5)="000 9",LEFT(C104,5)="000 7"),"X",C104)</f>
        <v>000 0412 0000000 000 000</v>
      </c>
      <c r="E104" s="46" t="n">
        <v>160600</v>
      </c>
      <c r="F104" s="46" t="n">
        <v>160600</v>
      </c>
      <c r="G104" s="46" t="n">
        <f aca="false">E104-F104</f>
        <v>0</v>
      </c>
    </row>
    <row r="105" s="8" customFormat="true" ht="12.75" hidden="false" customHeight="false" outlineLevel="0" collapsed="false">
      <c r="A105" s="42" t="s">
        <v>170</v>
      </c>
      <c r="B105" s="43" t="n">
        <v>200</v>
      </c>
      <c r="C105" s="44" t="s">
        <v>295</v>
      </c>
      <c r="D105" s="45" t="str">
        <f aca="false">IF(OR(LEFT(C105,5)="000 9",LEFT(C105,5)="000 7"),"X",C105)</f>
        <v>000 0412 0000000 000 200</v>
      </c>
      <c r="E105" s="46" t="n">
        <v>160600</v>
      </c>
      <c r="F105" s="46" t="n">
        <v>160600</v>
      </c>
      <c r="G105" s="46" t="n">
        <f aca="false">E105-F105</f>
        <v>0</v>
      </c>
    </row>
    <row r="106" s="8" customFormat="true" ht="12.75" hidden="false" customHeight="false" outlineLevel="0" collapsed="false">
      <c r="A106" s="42" t="s">
        <v>180</v>
      </c>
      <c r="B106" s="43" t="n">
        <v>200</v>
      </c>
      <c r="C106" s="44" t="s">
        <v>296</v>
      </c>
      <c r="D106" s="45" t="str">
        <f aca="false">IF(OR(LEFT(C106,5)="000 9",LEFT(C106,5)="000 7"),"X",C106)</f>
        <v>000 0412 0000000 000 220</v>
      </c>
      <c r="E106" s="46" t="n">
        <v>160600</v>
      </c>
      <c r="F106" s="46" t="n">
        <v>160600</v>
      </c>
      <c r="G106" s="46" t="n">
        <f aca="false">E106-F106</f>
        <v>0</v>
      </c>
    </row>
    <row r="107" s="8" customFormat="true" ht="12.75" hidden="false" customHeight="false" outlineLevel="0" collapsed="false">
      <c r="A107" s="42" t="s">
        <v>188</v>
      </c>
      <c r="B107" s="43" t="n">
        <v>200</v>
      </c>
      <c r="C107" s="44" t="s">
        <v>297</v>
      </c>
      <c r="D107" s="45" t="str">
        <f aca="false">IF(OR(LEFT(C107,5)="000 9",LEFT(C107,5)="000 7"),"X",C107)</f>
        <v>000 0412 0000000 000 226</v>
      </c>
      <c r="E107" s="46" t="n">
        <v>160600</v>
      </c>
      <c r="F107" s="46" t="n">
        <v>160600</v>
      </c>
      <c r="G107" s="46" t="n">
        <f aca="false">E107-F107</f>
        <v>0</v>
      </c>
    </row>
    <row r="108" s="8" customFormat="true" ht="12.75" hidden="false" customHeight="false" outlineLevel="0" collapsed="false">
      <c r="A108" s="42" t="s">
        <v>298</v>
      </c>
      <c r="B108" s="43" t="n">
        <v>200</v>
      </c>
      <c r="C108" s="44" t="s">
        <v>299</v>
      </c>
      <c r="D108" s="45" t="str">
        <f aca="false">IF(OR(LEFT(C108,5)="000 9",LEFT(C108,5)="000 7"),"X",C108)</f>
        <v>000 0500 0000000 000 000</v>
      </c>
      <c r="E108" s="46" t="n">
        <v>10639062</v>
      </c>
      <c r="F108" s="46" t="n">
        <v>4406527.37</v>
      </c>
      <c r="G108" s="46" t="n">
        <f aca="false">E108-F108</f>
        <v>6232534.63</v>
      </c>
    </row>
    <row r="109" s="8" customFormat="true" ht="12.75" hidden="false" customHeight="false" outlineLevel="0" collapsed="false">
      <c r="A109" s="42" t="s">
        <v>170</v>
      </c>
      <c r="B109" s="43" t="n">
        <v>200</v>
      </c>
      <c r="C109" s="44" t="s">
        <v>300</v>
      </c>
      <c r="D109" s="45" t="str">
        <f aca="false">IF(OR(LEFT(C109,5)="000 9",LEFT(C109,5)="000 7"),"X",C109)</f>
        <v>000 0500 0000000 000 200</v>
      </c>
      <c r="E109" s="46" t="n">
        <v>10028662</v>
      </c>
      <c r="F109" s="46" t="n">
        <v>3796157.3</v>
      </c>
      <c r="G109" s="46" t="n">
        <f aca="false">E109-F109</f>
        <v>6232504.7</v>
      </c>
    </row>
    <row r="110" s="8" customFormat="true" ht="12.75" hidden="false" customHeight="false" outlineLevel="0" collapsed="false">
      <c r="A110" s="42" t="s">
        <v>180</v>
      </c>
      <c r="B110" s="43" t="n">
        <v>200</v>
      </c>
      <c r="C110" s="44" t="s">
        <v>301</v>
      </c>
      <c r="D110" s="45" t="str">
        <f aca="false">IF(OR(LEFT(C110,5)="000 9",LEFT(C110,5)="000 7"),"X",C110)</f>
        <v>000 0500 0000000 000 220</v>
      </c>
      <c r="E110" s="46" t="n">
        <v>7781162</v>
      </c>
      <c r="F110" s="46" t="n">
        <v>2880084.33</v>
      </c>
      <c r="G110" s="46" t="n">
        <f aca="false">E110-F110</f>
        <v>4901077.67</v>
      </c>
    </row>
    <row r="111" s="8" customFormat="true" ht="12.75" hidden="false" customHeight="false" outlineLevel="0" collapsed="false">
      <c r="A111" s="42" t="s">
        <v>184</v>
      </c>
      <c r="B111" s="43" t="n">
        <v>200</v>
      </c>
      <c r="C111" s="44" t="s">
        <v>302</v>
      </c>
      <c r="D111" s="45" t="str">
        <f aca="false">IF(OR(LEFT(C111,5)="000 9",LEFT(C111,5)="000 7"),"X",C111)</f>
        <v>000 0500 0000000 000 223</v>
      </c>
      <c r="E111" s="46" t="n">
        <v>1989800</v>
      </c>
      <c r="F111" s="46" t="n">
        <v>1152224.46</v>
      </c>
      <c r="G111" s="46" t="n">
        <f aca="false">E111-F111</f>
        <v>837575.54</v>
      </c>
    </row>
    <row r="112" s="8" customFormat="true" ht="22.5" hidden="false" customHeight="false" outlineLevel="0" collapsed="false">
      <c r="A112" s="42" t="s">
        <v>186</v>
      </c>
      <c r="B112" s="43" t="n">
        <v>200</v>
      </c>
      <c r="C112" s="44" t="s">
        <v>303</v>
      </c>
      <c r="D112" s="45" t="str">
        <f aca="false">IF(OR(LEFT(C112,5)="000 9",LEFT(C112,5)="000 7"),"X",C112)</f>
        <v>000 0500 0000000 000 225</v>
      </c>
      <c r="E112" s="46" t="n">
        <v>2499292</v>
      </c>
      <c r="F112" s="46" t="n">
        <v>1612641.77</v>
      </c>
      <c r="G112" s="46" t="n">
        <f aca="false">E112-F112</f>
        <v>886650.23</v>
      </c>
    </row>
    <row r="113" s="8" customFormat="true" ht="12.75" hidden="false" customHeight="false" outlineLevel="0" collapsed="false">
      <c r="A113" s="42" t="s">
        <v>188</v>
      </c>
      <c r="B113" s="43" t="n">
        <v>200</v>
      </c>
      <c r="C113" s="44" t="s">
        <v>304</v>
      </c>
      <c r="D113" s="45" t="str">
        <f aca="false">IF(OR(LEFT(C113,5)="000 9",LEFT(C113,5)="000 7"),"X",C113)</f>
        <v>000 0500 0000000 000 226</v>
      </c>
      <c r="E113" s="46" t="n">
        <v>3292070</v>
      </c>
      <c r="F113" s="46" t="n">
        <v>115218.1</v>
      </c>
      <c r="G113" s="46" t="n">
        <f aca="false">E113-F113</f>
        <v>3176851.9</v>
      </c>
    </row>
    <row r="114" s="8" customFormat="true" ht="22.5" hidden="false" customHeight="false" outlineLevel="0" collapsed="false">
      <c r="A114" s="42" t="s">
        <v>305</v>
      </c>
      <c r="B114" s="43" t="n">
        <v>200</v>
      </c>
      <c r="C114" s="44" t="s">
        <v>306</v>
      </c>
      <c r="D114" s="45" t="str">
        <f aca="false">IF(OR(LEFT(C114,5)="000 9",LEFT(C114,5)="000 7"),"X",C114)</f>
        <v>000 0500 0000000 000 240</v>
      </c>
      <c r="E114" s="46" t="n">
        <v>2247500</v>
      </c>
      <c r="F114" s="46" t="n">
        <v>916072.97</v>
      </c>
      <c r="G114" s="46" t="n">
        <f aca="false">E114-F114</f>
        <v>1331427.03</v>
      </c>
    </row>
    <row r="115" s="8" customFormat="true" ht="33.75" hidden="false" customHeight="false" outlineLevel="0" collapsed="false">
      <c r="A115" s="42" t="s">
        <v>307</v>
      </c>
      <c r="B115" s="43" t="n">
        <v>200</v>
      </c>
      <c r="C115" s="44" t="s">
        <v>308</v>
      </c>
      <c r="D115" s="45" t="str">
        <f aca="false">IF(OR(LEFT(C115,5)="000 9",LEFT(C115,5)="000 7"),"X",C115)</f>
        <v>000 0500 0000000 000 241</v>
      </c>
      <c r="E115" s="46" t="n">
        <v>2247500</v>
      </c>
      <c r="F115" s="46" t="n">
        <v>916072.97</v>
      </c>
      <c r="G115" s="46" t="n">
        <f aca="false">E115-F115</f>
        <v>1331427.03</v>
      </c>
    </row>
    <row r="116" s="8" customFormat="true" ht="12.75" hidden="false" customHeight="false" outlineLevel="0" collapsed="false">
      <c r="A116" s="42" t="s">
        <v>196</v>
      </c>
      <c r="B116" s="43" t="n">
        <v>200</v>
      </c>
      <c r="C116" s="44" t="s">
        <v>309</v>
      </c>
      <c r="D116" s="45" t="str">
        <f aca="false">IF(OR(LEFT(C116,5)="000 9",LEFT(C116,5)="000 7"),"X",C116)</f>
        <v>000 0500 0000000 000 300</v>
      </c>
      <c r="E116" s="46" t="n">
        <v>610400</v>
      </c>
      <c r="F116" s="46" t="n">
        <v>610370.07</v>
      </c>
      <c r="G116" s="46" t="n">
        <f aca="false">E116-F116</f>
        <v>29.9300000000512</v>
      </c>
    </row>
    <row r="117" s="8" customFormat="true" ht="22.5" hidden="false" customHeight="false" outlineLevel="0" collapsed="false">
      <c r="A117" s="42" t="s">
        <v>198</v>
      </c>
      <c r="B117" s="43" t="n">
        <v>200</v>
      </c>
      <c r="C117" s="44" t="s">
        <v>310</v>
      </c>
      <c r="D117" s="45" t="str">
        <f aca="false">IF(OR(LEFT(C117,5)="000 9",LEFT(C117,5)="000 7"),"X",C117)</f>
        <v>000 0500 0000000 000 310</v>
      </c>
      <c r="E117" s="46" t="n">
        <v>586400</v>
      </c>
      <c r="F117" s="46" t="n">
        <v>586370.07</v>
      </c>
      <c r="G117" s="46" t="n">
        <f aca="false">E117-F117</f>
        <v>29.9300000000512</v>
      </c>
    </row>
    <row r="118" s="8" customFormat="true" ht="22.5" hidden="false" customHeight="false" outlineLevel="0" collapsed="false">
      <c r="A118" s="42" t="s">
        <v>200</v>
      </c>
      <c r="B118" s="43" t="n">
        <v>200</v>
      </c>
      <c r="C118" s="44" t="s">
        <v>311</v>
      </c>
      <c r="D118" s="45" t="str">
        <f aca="false">IF(OR(LEFT(C118,5)="000 9",LEFT(C118,5)="000 7"),"X",C118)</f>
        <v>000 0500 0000000 000 340</v>
      </c>
      <c r="E118" s="46" t="n">
        <v>24000</v>
      </c>
      <c r="F118" s="46" t="n">
        <v>24000</v>
      </c>
      <c r="G118" s="46" t="n">
        <f aca="false">E118-F118</f>
        <v>0</v>
      </c>
    </row>
    <row r="119" s="8" customFormat="true" ht="12.75" hidden="false" customHeight="false" outlineLevel="0" collapsed="false">
      <c r="A119" s="42" t="s">
        <v>312</v>
      </c>
      <c r="B119" s="43" t="n">
        <v>200</v>
      </c>
      <c r="C119" s="44" t="s">
        <v>313</v>
      </c>
      <c r="D119" s="45" t="str">
        <f aca="false">IF(OR(LEFT(C119,5)="000 9",LEFT(C119,5)="000 7"),"X",C119)</f>
        <v>000 0502 0000000 000 000</v>
      </c>
      <c r="E119" s="46" t="n">
        <v>6229816</v>
      </c>
      <c r="F119" s="46" t="n">
        <v>1577161.14</v>
      </c>
      <c r="G119" s="46" t="n">
        <f aca="false">E119-F119</f>
        <v>4652654.86</v>
      </c>
    </row>
    <row r="120" s="8" customFormat="true" ht="12.75" hidden="false" customHeight="false" outlineLevel="0" collapsed="false">
      <c r="A120" s="42" t="s">
        <v>170</v>
      </c>
      <c r="B120" s="43" t="n">
        <v>200</v>
      </c>
      <c r="C120" s="44" t="s">
        <v>314</v>
      </c>
      <c r="D120" s="45" t="str">
        <f aca="false">IF(OR(LEFT(C120,5)="000 9",LEFT(C120,5)="000 7"),"X",C120)</f>
        <v>000 0502 0000000 000 200</v>
      </c>
      <c r="E120" s="46" t="n">
        <v>5643416</v>
      </c>
      <c r="F120" s="46" t="n">
        <v>990791.07</v>
      </c>
      <c r="G120" s="46" t="n">
        <f aca="false">E120-F120</f>
        <v>4652624.93</v>
      </c>
    </row>
    <row r="121" s="8" customFormat="true" ht="12.75" hidden="false" customHeight="false" outlineLevel="0" collapsed="false">
      <c r="A121" s="42" t="s">
        <v>180</v>
      </c>
      <c r="B121" s="43" t="n">
        <v>200</v>
      </c>
      <c r="C121" s="44" t="s">
        <v>315</v>
      </c>
      <c r="D121" s="45" t="str">
        <f aca="false">IF(OR(LEFT(C121,5)="000 9",LEFT(C121,5)="000 7"),"X",C121)</f>
        <v>000 0502 0000000 000 220</v>
      </c>
      <c r="E121" s="46" t="n">
        <v>3395916</v>
      </c>
      <c r="F121" s="46" t="n">
        <v>74718.1</v>
      </c>
      <c r="G121" s="46" t="n">
        <f aca="false">E121-F121</f>
        <v>3321197.9</v>
      </c>
    </row>
    <row r="122" s="8" customFormat="true" ht="22.5" hidden="false" customHeight="false" outlineLevel="0" collapsed="false">
      <c r="A122" s="42" t="s">
        <v>186</v>
      </c>
      <c r="B122" s="43" t="n">
        <v>200</v>
      </c>
      <c r="C122" s="44" t="s">
        <v>316</v>
      </c>
      <c r="D122" s="45" t="str">
        <f aca="false">IF(OR(LEFT(C122,5)="000 9",LEFT(C122,5)="000 7"),"X",C122)</f>
        <v>000 0502 0000000 000 225</v>
      </c>
      <c r="E122" s="46" t="n">
        <v>144846</v>
      </c>
      <c r="F122" s="46"/>
      <c r="G122" s="46" t="n">
        <f aca="false">E122-F122</f>
        <v>144846</v>
      </c>
    </row>
    <row r="123" s="8" customFormat="true" ht="12.75" hidden="false" customHeight="false" outlineLevel="0" collapsed="false">
      <c r="A123" s="42" t="s">
        <v>188</v>
      </c>
      <c r="B123" s="43" t="n">
        <v>200</v>
      </c>
      <c r="C123" s="44" t="s">
        <v>317</v>
      </c>
      <c r="D123" s="45" t="str">
        <f aca="false">IF(OR(LEFT(C123,5)="000 9",LEFT(C123,5)="000 7"),"X",C123)</f>
        <v>000 0502 0000000 000 226</v>
      </c>
      <c r="E123" s="46" t="n">
        <v>3251070</v>
      </c>
      <c r="F123" s="46" t="n">
        <v>74718.1</v>
      </c>
      <c r="G123" s="46" t="n">
        <f aca="false">E123-F123</f>
        <v>3176351.9</v>
      </c>
    </row>
    <row r="124" s="8" customFormat="true" ht="22.5" hidden="false" customHeight="false" outlineLevel="0" collapsed="false">
      <c r="A124" s="42" t="s">
        <v>305</v>
      </c>
      <c r="B124" s="43" t="n">
        <v>200</v>
      </c>
      <c r="C124" s="44" t="s">
        <v>318</v>
      </c>
      <c r="D124" s="45" t="str">
        <f aca="false">IF(OR(LEFT(C124,5)="000 9",LEFT(C124,5)="000 7"),"X",C124)</f>
        <v>000 0502 0000000 000 240</v>
      </c>
      <c r="E124" s="46" t="n">
        <v>2247500</v>
      </c>
      <c r="F124" s="46" t="n">
        <v>916072.97</v>
      </c>
      <c r="G124" s="46" t="n">
        <f aca="false">E124-F124</f>
        <v>1331427.03</v>
      </c>
    </row>
    <row r="125" s="8" customFormat="true" ht="33.75" hidden="false" customHeight="false" outlineLevel="0" collapsed="false">
      <c r="A125" s="42" t="s">
        <v>307</v>
      </c>
      <c r="B125" s="43" t="n">
        <v>200</v>
      </c>
      <c r="C125" s="44" t="s">
        <v>319</v>
      </c>
      <c r="D125" s="45" t="str">
        <f aca="false">IF(OR(LEFT(C125,5)="000 9",LEFT(C125,5)="000 7"),"X",C125)</f>
        <v>000 0502 0000000 000 241</v>
      </c>
      <c r="E125" s="46" t="n">
        <v>2247500</v>
      </c>
      <c r="F125" s="46" t="n">
        <v>916072.97</v>
      </c>
      <c r="G125" s="46" t="n">
        <f aca="false">E125-F125</f>
        <v>1331427.03</v>
      </c>
    </row>
    <row r="126" s="8" customFormat="true" ht="12.75" hidden="false" customHeight="false" outlineLevel="0" collapsed="false">
      <c r="A126" s="42" t="s">
        <v>196</v>
      </c>
      <c r="B126" s="43" t="n">
        <v>200</v>
      </c>
      <c r="C126" s="44" t="s">
        <v>320</v>
      </c>
      <c r="D126" s="45" t="str">
        <f aca="false">IF(OR(LEFT(C126,5)="000 9",LEFT(C126,5)="000 7"),"X",C126)</f>
        <v>000 0502 0000000 000 300</v>
      </c>
      <c r="E126" s="46" t="n">
        <v>586400</v>
      </c>
      <c r="F126" s="46" t="n">
        <v>586370.07</v>
      </c>
      <c r="G126" s="46" t="n">
        <f aca="false">E126-F126</f>
        <v>29.9300000000512</v>
      </c>
    </row>
    <row r="127" s="8" customFormat="true" ht="22.5" hidden="false" customHeight="false" outlineLevel="0" collapsed="false">
      <c r="A127" s="42" t="s">
        <v>198</v>
      </c>
      <c r="B127" s="43" t="n">
        <v>200</v>
      </c>
      <c r="C127" s="44" t="s">
        <v>321</v>
      </c>
      <c r="D127" s="45" t="str">
        <f aca="false">IF(OR(LEFT(C127,5)="000 9",LEFT(C127,5)="000 7"),"X",C127)</f>
        <v>000 0502 0000000 000 310</v>
      </c>
      <c r="E127" s="46" t="n">
        <v>586400</v>
      </c>
      <c r="F127" s="46" t="n">
        <v>586370.07</v>
      </c>
      <c r="G127" s="46" t="n">
        <f aca="false">E127-F127</f>
        <v>29.9300000000512</v>
      </c>
    </row>
    <row r="128" s="8" customFormat="true" ht="12.75" hidden="false" customHeight="false" outlineLevel="0" collapsed="false">
      <c r="A128" s="42" t="s">
        <v>322</v>
      </c>
      <c r="B128" s="43" t="n">
        <v>200</v>
      </c>
      <c r="C128" s="44" t="s">
        <v>323</v>
      </c>
      <c r="D128" s="45" t="str">
        <f aca="false">IF(OR(LEFT(C128,5)="000 9",LEFT(C128,5)="000 7"),"X",C128)</f>
        <v>000 0503 0000000 000 000</v>
      </c>
      <c r="E128" s="46" t="n">
        <v>4409246</v>
      </c>
      <c r="F128" s="46" t="n">
        <v>2829366.23</v>
      </c>
      <c r="G128" s="46" t="n">
        <f aca="false">E128-F128</f>
        <v>1579879.77</v>
      </c>
    </row>
    <row r="129" s="8" customFormat="true" ht="12.75" hidden="false" customHeight="false" outlineLevel="0" collapsed="false">
      <c r="A129" s="42" t="s">
        <v>170</v>
      </c>
      <c r="B129" s="43" t="n">
        <v>200</v>
      </c>
      <c r="C129" s="44" t="s">
        <v>324</v>
      </c>
      <c r="D129" s="45" t="str">
        <f aca="false">IF(OR(LEFT(C129,5)="000 9",LEFT(C129,5)="000 7"),"X",C129)</f>
        <v>000 0503 0000000 000 200</v>
      </c>
      <c r="E129" s="46" t="n">
        <v>4385246</v>
      </c>
      <c r="F129" s="46" t="n">
        <v>2805366.23</v>
      </c>
      <c r="G129" s="46" t="n">
        <f aca="false">E129-F129</f>
        <v>1579879.77</v>
      </c>
    </row>
    <row r="130" s="8" customFormat="true" ht="12.75" hidden="false" customHeight="false" outlineLevel="0" collapsed="false">
      <c r="A130" s="42" t="s">
        <v>180</v>
      </c>
      <c r="B130" s="43" t="n">
        <v>200</v>
      </c>
      <c r="C130" s="44" t="s">
        <v>325</v>
      </c>
      <c r="D130" s="45" t="str">
        <f aca="false">IF(OR(LEFT(C130,5)="000 9",LEFT(C130,5)="000 7"),"X",C130)</f>
        <v>000 0503 0000000 000 220</v>
      </c>
      <c r="E130" s="46" t="n">
        <v>4385246</v>
      </c>
      <c r="F130" s="46" t="n">
        <v>2805366.23</v>
      </c>
      <c r="G130" s="46" t="n">
        <f aca="false">E130-F130</f>
        <v>1579879.77</v>
      </c>
    </row>
    <row r="131" s="8" customFormat="true" ht="12.75" hidden="false" customHeight="false" outlineLevel="0" collapsed="false">
      <c r="A131" s="42" t="s">
        <v>184</v>
      </c>
      <c r="B131" s="43" t="n">
        <v>200</v>
      </c>
      <c r="C131" s="44" t="s">
        <v>326</v>
      </c>
      <c r="D131" s="45" t="str">
        <f aca="false">IF(OR(LEFT(C131,5)="000 9",LEFT(C131,5)="000 7"),"X",C131)</f>
        <v>000 0503 0000000 000 223</v>
      </c>
      <c r="E131" s="46" t="n">
        <v>1989800</v>
      </c>
      <c r="F131" s="46" t="n">
        <v>1152224.46</v>
      </c>
      <c r="G131" s="46" t="n">
        <f aca="false">E131-F131</f>
        <v>837575.54</v>
      </c>
    </row>
    <row r="132" s="8" customFormat="true" ht="22.5" hidden="false" customHeight="false" outlineLevel="0" collapsed="false">
      <c r="A132" s="42" t="s">
        <v>186</v>
      </c>
      <c r="B132" s="43" t="n">
        <v>200</v>
      </c>
      <c r="C132" s="44" t="s">
        <v>327</v>
      </c>
      <c r="D132" s="45" t="str">
        <f aca="false">IF(OR(LEFT(C132,5)="000 9",LEFT(C132,5)="000 7"),"X",C132)</f>
        <v>000 0503 0000000 000 225</v>
      </c>
      <c r="E132" s="46" t="n">
        <v>2354446</v>
      </c>
      <c r="F132" s="46" t="n">
        <v>1612641.77</v>
      </c>
      <c r="G132" s="46" t="n">
        <f aca="false">E132-F132</f>
        <v>741804.23</v>
      </c>
    </row>
    <row r="133" s="8" customFormat="true" ht="12.75" hidden="false" customHeight="false" outlineLevel="0" collapsed="false">
      <c r="A133" s="42" t="s">
        <v>188</v>
      </c>
      <c r="B133" s="43" t="n">
        <v>200</v>
      </c>
      <c r="C133" s="44" t="s">
        <v>328</v>
      </c>
      <c r="D133" s="45" t="str">
        <f aca="false">IF(OR(LEFT(C133,5)="000 9",LEFT(C133,5)="000 7"),"X",C133)</f>
        <v>000 0503 0000000 000 226</v>
      </c>
      <c r="E133" s="46" t="n">
        <v>41000</v>
      </c>
      <c r="F133" s="46" t="n">
        <v>40500</v>
      </c>
      <c r="G133" s="46" t="n">
        <f aca="false">E133-F133</f>
        <v>500</v>
      </c>
    </row>
    <row r="134" s="8" customFormat="true" ht="12.75" hidden="false" customHeight="false" outlineLevel="0" collapsed="false">
      <c r="A134" s="42" t="s">
        <v>196</v>
      </c>
      <c r="B134" s="43" t="n">
        <v>200</v>
      </c>
      <c r="C134" s="44" t="s">
        <v>329</v>
      </c>
      <c r="D134" s="45" t="str">
        <f aca="false">IF(OR(LEFT(C134,5)="000 9",LEFT(C134,5)="000 7"),"X",C134)</f>
        <v>000 0503 0000000 000 300</v>
      </c>
      <c r="E134" s="46" t="n">
        <v>24000</v>
      </c>
      <c r="F134" s="46" t="n">
        <v>24000</v>
      </c>
      <c r="G134" s="46" t="n">
        <f aca="false">E134-F134</f>
        <v>0</v>
      </c>
    </row>
    <row r="135" s="8" customFormat="true" ht="22.5" hidden="false" customHeight="false" outlineLevel="0" collapsed="false">
      <c r="A135" s="42" t="s">
        <v>200</v>
      </c>
      <c r="B135" s="43" t="n">
        <v>200</v>
      </c>
      <c r="C135" s="44" t="s">
        <v>330</v>
      </c>
      <c r="D135" s="45" t="str">
        <f aca="false">IF(OR(LEFT(C135,5)="000 9",LEFT(C135,5)="000 7"),"X",C135)</f>
        <v>000 0503 0000000 000 340</v>
      </c>
      <c r="E135" s="46" t="n">
        <v>24000</v>
      </c>
      <c r="F135" s="46" t="n">
        <v>24000</v>
      </c>
      <c r="G135" s="46" t="n">
        <f aca="false">E135-F135</f>
        <v>0</v>
      </c>
    </row>
    <row r="136" s="8" customFormat="true" ht="12.75" hidden="false" customHeight="false" outlineLevel="0" collapsed="false">
      <c r="A136" s="42" t="s">
        <v>331</v>
      </c>
      <c r="B136" s="43" t="n">
        <v>200</v>
      </c>
      <c r="C136" s="44" t="s">
        <v>332</v>
      </c>
      <c r="D136" s="45" t="str">
        <f aca="false">IF(OR(LEFT(C136,5)="000 9",LEFT(C136,5)="000 7"),"X",C136)</f>
        <v>000 0800 0000000 000 000</v>
      </c>
      <c r="E136" s="46" t="n">
        <v>9079272</v>
      </c>
      <c r="F136" s="46" t="n">
        <v>5494382.79</v>
      </c>
      <c r="G136" s="46" t="n">
        <f aca="false">E136-F136</f>
        <v>3584889.21</v>
      </c>
    </row>
    <row r="137" s="8" customFormat="true" ht="12.75" hidden="false" customHeight="false" outlineLevel="0" collapsed="false">
      <c r="A137" s="42" t="s">
        <v>170</v>
      </c>
      <c r="B137" s="43" t="n">
        <v>200</v>
      </c>
      <c r="C137" s="44" t="s">
        <v>333</v>
      </c>
      <c r="D137" s="45" t="str">
        <f aca="false">IF(OR(LEFT(C137,5)="000 9",LEFT(C137,5)="000 7"),"X",C137)</f>
        <v>000 0800 0000000 000 200</v>
      </c>
      <c r="E137" s="46" t="n">
        <v>9030766</v>
      </c>
      <c r="F137" s="46" t="n">
        <v>5445882.79</v>
      </c>
      <c r="G137" s="46" t="n">
        <f aca="false">E137-F137</f>
        <v>3584883.21</v>
      </c>
    </row>
    <row r="138" s="8" customFormat="true" ht="12.75" hidden="false" customHeight="false" outlineLevel="0" collapsed="false">
      <c r="A138" s="42" t="s">
        <v>180</v>
      </c>
      <c r="B138" s="43" t="n">
        <v>200</v>
      </c>
      <c r="C138" s="44" t="s">
        <v>334</v>
      </c>
      <c r="D138" s="45" t="str">
        <f aca="false">IF(OR(LEFT(C138,5)="000 9",LEFT(C138,5)="000 7"),"X",C138)</f>
        <v>000 0800 0000000 000 220</v>
      </c>
      <c r="E138" s="46" t="n">
        <v>43150</v>
      </c>
      <c r="F138" s="46" t="n">
        <v>43150</v>
      </c>
      <c r="G138" s="46" t="n">
        <f aca="false">E138-F138</f>
        <v>0</v>
      </c>
    </row>
    <row r="139" s="8" customFormat="true" ht="12.75" hidden="false" customHeight="false" outlineLevel="0" collapsed="false">
      <c r="A139" s="42" t="s">
        <v>188</v>
      </c>
      <c r="B139" s="43" t="n">
        <v>200</v>
      </c>
      <c r="C139" s="44" t="s">
        <v>335</v>
      </c>
      <c r="D139" s="45" t="str">
        <f aca="false">IF(OR(LEFT(C139,5)="000 9",LEFT(C139,5)="000 7"),"X",C139)</f>
        <v>000 0800 0000000 000 226</v>
      </c>
      <c r="E139" s="46" t="n">
        <v>43150</v>
      </c>
      <c r="F139" s="46" t="n">
        <v>43150</v>
      </c>
      <c r="G139" s="46" t="n">
        <f aca="false">E139-F139</f>
        <v>0</v>
      </c>
    </row>
    <row r="140" s="8" customFormat="true" ht="22.5" hidden="false" customHeight="false" outlineLevel="0" collapsed="false">
      <c r="A140" s="42" t="s">
        <v>305</v>
      </c>
      <c r="B140" s="43" t="n">
        <v>200</v>
      </c>
      <c r="C140" s="44" t="s">
        <v>336</v>
      </c>
      <c r="D140" s="45" t="str">
        <f aca="false">IF(OR(LEFT(C140,5)="000 9",LEFT(C140,5)="000 7"),"X",C140)</f>
        <v>000 0800 0000000 000 240</v>
      </c>
      <c r="E140" s="46" t="n">
        <v>8987616</v>
      </c>
      <c r="F140" s="46" t="n">
        <v>5402732.79</v>
      </c>
      <c r="G140" s="46" t="n">
        <f aca="false">E140-F140</f>
        <v>3584883.21</v>
      </c>
    </row>
    <row r="141" s="8" customFormat="true" ht="33.75" hidden="false" customHeight="false" outlineLevel="0" collapsed="false">
      <c r="A141" s="42" t="s">
        <v>307</v>
      </c>
      <c r="B141" s="43" t="n">
        <v>200</v>
      </c>
      <c r="C141" s="44" t="s">
        <v>337</v>
      </c>
      <c r="D141" s="45" t="str">
        <f aca="false">IF(OR(LEFT(C141,5)="000 9",LEFT(C141,5)="000 7"),"X",C141)</f>
        <v>000 0800 0000000 000 241</v>
      </c>
      <c r="E141" s="46" t="n">
        <v>8987616</v>
      </c>
      <c r="F141" s="46" t="n">
        <v>5402732.79</v>
      </c>
      <c r="G141" s="46" t="n">
        <f aca="false">E141-F141</f>
        <v>3584883.21</v>
      </c>
    </row>
    <row r="142" s="8" customFormat="true" ht="12.75" hidden="false" customHeight="false" outlineLevel="0" collapsed="false">
      <c r="A142" s="42" t="s">
        <v>196</v>
      </c>
      <c r="B142" s="43" t="n">
        <v>200</v>
      </c>
      <c r="C142" s="44" t="s">
        <v>338</v>
      </c>
      <c r="D142" s="45" t="str">
        <f aca="false">IF(OR(LEFT(C142,5)="000 9",LEFT(C142,5)="000 7"),"X",C142)</f>
        <v>000 0800 0000000 000 300</v>
      </c>
      <c r="E142" s="46" t="n">
        <v>48506</v>
      </c>
      <c r="F142" s="46" t="n">
        <v>48500</v>
      </c>
      <c r="G142" s="46" t="n">
        <f aca="false">E142-F142</f>
        <v>6</v>
      </c>
    </row>
    <row r="143" s="8" customFormat="true" ht="22.5" hidden="false" customHeight="false" outlineLevel="0" collapsed="false">
      <c r="A143" s="42" t="s">
        <v>198</v>
      </c>
      <c r="B143" s="43" t="n">
        <v>200</v>
      </c>
      <c r="C143" s="44" t="s">
        <v>339</v>
      </c>
      <c r="D143" s="45" t="str">
        <f aca="false">IF(OR(LEFT(C143,5)="000 9",LEFT(C143,5)="000 7"),"X",C143)</f>
        <v>000 0800 0000000 000 310</v>
      </c>
      <c r="E143" s="46" t="n">
        <v>48506</v>
      </c>
      <c r="F143" s="46" t="n">
        <v>48500</v>
      </c>
      <c r="G143" s="46" t="n">
        <f aca="false">E143-F143</f>
        <v>6</v>
      </c>
    </row>
    <row r="144" s="8" customFormat="true" ht="12.75" hidden="false" customHeight="false" outlineLevel="0" collapsed="false">
      <c r="A144" s="42" t="s">
        <v>340</v>
      </c>
      <c r="B144" s="43" t="n">
        <v>200</v>
      </c>
      <c r="C144" s="44" t="s">
        <v>341</v>
      </c>
      <c r="D144" s="45" t="str">
        <f aca="false">IF(OR(LEFT(C144,5)="000 9",LEFT(C144,5)="000 7"),"X",C144)</f>
        <v>000 0801 0000000 000 000</v>
      </c>
      <c r="E144" s="46" t="n">
        <v>9079272</v>
      </c>
      <c r="F144" s="46" t="n">
        <v>5494382.79</v>
      </c>
      <c r="G144" s="46" t="n">
        <f aca="false">E144-F144</f>
        <v>3584889.21</v>
      </c>
    </row>
    <row r="145" s="8" customFormat="true" ht="12.75" hidden="false" customHeight="false" outlineLevel="0" collapsed="false">
      <c r="A145" s="42" t="s">
        <v>170</v>
      </c>
      <c r="B145" s="43" t="n">
        <v>200</v>
      </c>
      <c r="C145" s="44" t="s">
        <v>342</v>
      </c>
      <c r="D145" s="45" t="str">
        <f aca="false">IF(OR(LEFT(C145,5)="000 9",LEFT(C145,5)="000 7"),"X",C145)</f>
        <v>000 0801 0000000 000 200</v>
      </c>
      <c r="E145" s="46" t="n">
        <v>9030766</v>
      </c>
      <c r="F145" s="46" t="n">
        <v>5445882.79</v>
      </c>
      <c r="G145" s="46" t="n">
        <f aca="false">E145-F145</f>
        <v>3584883.21</v>
      </c>
    </row>
    <row r="146" s="8" customFormat="true" ht="12.75" hidden="false" customHeight="false" outlineLevel="0" collapsed="false">
      <c r="A146" s="42" t="s">
        <v>180</v>
      </c>
      <c r="B146" s="43" t="n">
        <v>200</v>
      </c>
      <c r="C146" s="44" t="s">
        <v>343</v>
      </c>
      <c r="D146" s="45" t="str">
        <f aca="false">IF(OR(LEFT(C146,5)="000 9",LEFT(C146,5)="000 7"),"X",C146)</f>
        <v>000 0801 0000000 000 220</v>
      </c>
      <c r="E146" s="46" t="n">
        <v>43150</v>
      </c>
      <c r="F146" s="46" t="n">
        <v>43150</v>
      </c>
      <c r="G146" s="46" t="n">
        <f aca="false">E146-F146</f>
        <v>0</v>
      </c>
    </row>
    <row r="147" s="8" customFormat="true" ht="12.75" hidden="false" customHeight="false" outlineLevel="0" collapsed="false">
      <c r="A147" s="42" t="s">
        <v>188</v>
      </c>
      <c r="B147" s="43" t="n">
        <v>200</v>
      </c>
      <c r="C147" s="44" t="s">
        <v>344</v>
      </c>
      <c r="D147" s="45" t="str">
        <f aca="false">IF(OR(LEFT(C147,5)="000 9",LEFT(C147,5)="000 7"),"X",C147)</f>
        <v>000 0801 0000000 000 226</v>
      </c>
      <c r="E147" s="46" t="n">
        <v>43150</v>
      </c>
      <c r="F147" s="46" t="n">
        <v>43150</v>
      </c>
      <c r="G147" s="46" t="n">
        <f aca="false">E147-F147</f>
        <v>0</v>
      </c>
    </row>
    <row r="148" s="8" customFormat="true" ht="22.5" hidden="false" customHeight="false" outlineLevel="0" collapsed="false">
      <c r="A148" s="42" t="s">
        <v>305</v>
      </c>
      <c r="B148" s="43" t="n">
        <v>200</v>
      </c>
      <c r="C148" s="44" t="s">
        <v>345</v>
      </c>
      <c r="D148" s="45" t="str">
        <f aca="false">IF(OR(LEFT(C148,5)="000 9",LEFT(C148,5)="000 7"),"X",C148)</f>
        <v>000 0801 0000000 000 240</v>
      </c>
      <c r="E148" s="46" t="n">
        <v>8987616</v>
      </c>
      <c r="F148" s="46" t="n">
        <v>5402732.79</v>
      </c>
      <c r="G148" s="46" t="n">
        <f aca="false">E148-F148</f>
        <v>3584883.21</v>
      </c>
    </row>
    <row r="149" s="8" customFormat="true" ht="33.75" hidden="false" customHeight="false" outlineLevel="0" collapsed="false">
      <c r="A149" s="42" t="s">
        <v>307</v>
      </c>
      <c r="B149" s="43" t="n">
        <v>200</v>
      </c>
      <c r="C149" s="44" t="s">
        <v>346</v>
      </c>
      <c r="D149" s="45" t="str">
        <f aca="false">IF(OR(LEFT(C149,5)="000 9",LEFT(C149,5)="000 7"),"X",C149)</f>
        <v>000 0801 0000000 000 241</v>
      </c>
      <c r="E149" s="46" t="n">
        <v>8987616</v>
      </c>
      <c r="F149" s="46" t="n">
        <v>5402732.79</v>
      </c>
      <c r="G149" s="46" t="n">
        <f aca="false">E149-F149</f>
        <v>3584883.21</v>
      </c>
    </row>
    <row r="150" s="8" customFormat="true" ht="12.75" hidden="false" customHeight="false" outlineLevel="0" collapsed="false">
      <c r="A150" s="42" t="s">
        <v>196</v>
      </c>
      <c r="B150" s="43" t="n">
        <v>200</v>
      </c>
      <c r="C150" s="44" t="s">
        <v>347</v>
      </c>
      <c r="D150" s="45" t="str">
        <f aca="false">IF(OR(LEFT(C150,5)="000 9",LEFT(C150,5)="000 7"),"X",C150)</f>
        <v>000 0801 0000000 000 300</v>
      </c>
      <c r="E150" s="46" t="n">
        <v>48506</v>
      </c>
      <c r="F150" s="46" t="n">
        <v>48500</v>
      </c>
      <c r="G150" s="46" t="n">
        <f aca="false">E150-F150</f>
        <v>6</v>
      </c>
    </row>
    <row r="151" s="8" customFormat="true" ht="22.5" hidden="false" customHeight="false" outlineLevel="0" collapsed="false">
      <c r="A151" s="42" t="s">
        <v>198</v>
      </c>
      <c r="B151" s="43" t="n">
        <v>200</v>
      </c>
      <c r="C151" s="44" t="s">
        <v>348</v>
      </c>
      <c r="D151" s="45" t="str">
        <f aca="false">IF(OR(LEFT(C151,5)="000 9",LEFT(C151,5)="000 7"),"X",C151)</f>
        <v>000 0801 0000000 000 310</v>
      </c>
      <c r="E151" s="46" t="n">
        <v>48506</v>
      </c>
      <c r="F151" s="46" t="n">
        <v>48500</v>
      </c>
      <c r="G151" s="46" t="n">
        <f aca="false">E151-F151</f>
        <v>6</v>
      </c>
    </row>
    <row r="152" s="8" customFormat="true" ht="12.75" hidden="false" customHeight="false" outlineLevel="0" collapsed="false">
      <c r="A152" s="42" t="s">
        <v>349</v>
      </c>
      <c r="B152" s="43" t="n">
        <v>200</v>
      </c>
      <c r="C152" s="44" t="s">
        <v>350</v>
      </c>
      <c r="D152" s="45" t="str">
        <f aca="false">IF(OR(LEFT(C152,5)="000 9",LEFT(C152,5)="000 7"),"X",C152)</f>
        <v>000 1000 0000000 000 000</v>
      </c>
      <c r="E152" s="46" t="n">
        <v>69600</v>
      </c>
      <c r="F152" s="46" t="n">
        <v>38400</v>
      </c>
      <c r="G152" s="46" t="n">
        <f aca="false">E152-F152</f>
        <v>31200</v>
      </c>
    </row>
    <row r="153" s="8" customFormat="true" ht="12.75" hidden="false" customHeight="false" outlineLevel="0" collapsed="false">
      <c r="A153" s="42" t="s">
        <v>170</v>
      </c>
      <c r="B153" s="43" t="n">
        <v>200</v>
      </c>
      <c r="C153" s="44" t="s">
        <v>351</v>
      </c>
      <c r="D153" s="45" t="str">
        <f aca="false">IF(OR(LEFT(C153,5)="000 9",LEFT(C153,5)="000 7"),"X",C153)</f>
        <v>000 1000 0000000 000 200</v>
      </c>
      <c r="E153" s="46" t="n">
        <v>69600</v>
      </c>
      <c r="F153" s="46" t="n">
        <v>38400</v>
      </c>
      <c r="G153" s="46" t="n">
        <f aca="false">E153-F153</f>
        <v>31200</v>
      </c>
    </row>
    <row r="154" s="8" customFormat="true" ht="12.75" hidden="false" customHeight="false" outlineLevel="0" collapsed="false">
      <c r="A154" s="42" t="s">
        <v>352</v>
      </c>
      <c r="B154" s="43" t="n">
        <v>200</v>
      </c>
      <c r="C154" s="44" t="s">
        <v>353</v>
      </c>
      <c r="D154" s="45" t="str">
        <f aca="false">IF(OR(LEFT(C154,5)="000 9",LEFT(C154,5)="000 7"),"X",C154)</f>
        <v>000 1000 0000000 000 260</v>
      </c>
      <c r="E154" s="46" t="n">
        <v>69600</v>
      </c>
      <c r="F154" s="46" t="n">
        <v>38400</v>
      </c>
      <c r="G154" s="46" t="n">
        <f aca="false">E154-F154</f>
        <v>31200</v>
      </c>
    </row>
    <row r="155" s="8" customFormat="true" ht="22.5" hidden="false" customHeight="false" outlineLevel="0" collapsed="false">
      <c r="A155" s="42" t="s">
        <v>354</v>
      </c>
      <c r="B155" s="43" t="n">
        <v>200</v>
      </c>
      <c r="C155" s="44" t="s">
        <v>355</v>
      </c>
      <c r="D155" s="45" t="str">
        <f aca="false">IF(OR(LEFT(C155,5)="000 9",LEFT(C155,5)="000 7"),"X",C155)</f>
        <v>000 1000 0000000 000 262</v>
      </c>
      <c r="E155" s="46" t="n">
        <v>12000</v>
      </c>
      <c r="F155" s="46"/>
      <c r="G155" s="46" t="n">
        <f aca="false">E155-F155</f>
        <v>12000</v>
      </c>
    </row>
    <row r="156" s="8" customFormat="true" ht="33.75" hidden="false" customHeight="false" outlineLevel="0" collapsed="false">
      <c r="A156" s="42" t="s">
        <v>356</v>
      </c>
      <c r="B156" s="43" t="n">
        <v>200</v>
      </c>
      <c r="C156" s="44" t="s">
        <v>357</v>
      </c>
      <c r="D156" s="45" t="str">
        <f aca="false">IF(OR(LEFT(C156,5)="000 9",LEFT(C156,5)="000 7"),"X",C156)</f>
        <v>000 1000 0000000 000 263</v>
      </c>
      <c r="E156" s="46" t="n">
        <v>57600</v>
      </c>
      <c r="F156" s="46" t="n">
        <v>38400</v>
      </c>
      <c r="G156" s="46" t="n">
        <f aca="false">E156-F156</f>
        <v>19200</v>
      </c>
    </row>
    <row r="157" s="8" customFormat="true" ht="12.75" hidden="false" customHeight="false" outlineLevel="0" collapsed="false">
      <c r="A157" s="42" t="s">
        <v>358</v>
      </c>
      <c r="B157" s="43" t="n">
        <v>200</v>
      </c>
      <c r="C157" s="44" t="s">
        <v>359</v>
      </c>
      <c r="D157" s="45" t="str">
        <f aca="false">IF(OR(LEFT(C157,5)="000 9",LEFT(C157,5)="000 7"),"X",C157)</f>
        <v>000 1001 0000000 000 000</v>
      </c>
      <c r="E157" s="46" t="n">
        <v>57600</v>
      </c>
      <c r="F157" s="46" t="n">
        <v>38400</v>
      </c>
      <c r="G157" s="46" t="n">
        <f aca="false">E157-F157</f>
        <v>19200</v>
      </c>
    </row>
    <row r="158" s="8" customFormat="true" ht="12.75" hidden="false" customHeight="false" outlineLevel="0" collapsed="false">
      <c r="A158" s="42" t="s">
        <v>170</v>
      </c>
      <c r="B158" s="43" t="n">
        <v>200</v>
      </c>
      <c r="C158" s="44" t="s">
        <v>360</v>
      </c>
      <c r="D158" s="45" t="str">
        <f aca="false">IF(OR(LEFT(C158,5)="000 9",LEFT(C158,5)="000 7"),"X",C158)</f>
        <v>000 1001 0000000 000 200</v>
      </c>
      <c r="E158" s="46" t="n">
        <v>57600</v>
      </c>
      <c r="F158" s="46" t="n">
        <v>38400</v>
      </c>
      <c r="G158" s="46" t="n">
        <f aca="false">E158-F158</f>
        <v>19200</v>
      </c>
    </row>
    <row r="159" s="8" customFormat="true" ht="12.75" hidden="false" customHeight="false" outlineLevel="0" collapsed="false">
      <c r="A159" s="42" t="s">
        <v>352</v>
      </c>
      <c r="B159" s="43" t="n">
        <v>200</v>
      </c>
      <c r="C159" s="44" t="s">
        <v>361</v>
      </c>
      <c r="D159" s="45" t="str">
        <f aca="false">IF(OR(LEFT(C159,5)="000 9",LEFT(C159,5)="000 7"),"X",C159)</f>
        <v>000 1001 0000000 000 260</v>
      </c>
      <c r="E159" s="46" t="n">
        <v>57600</v>
      </c>
      <c r="F159" s="46" t="n">
        <v>38400</v>
      </c>
      <c r="G159" s="46" t="n">
        <f aca="false">E159-F159</f>
        <v>19200</v>
      </c>
    </row>
    <row r="160" s="8" customFormat="true" ht="33.75" hidden="false" customHeight="false" outlineLevel="0" collapsed="false">
      <c r="A160" s="42" t="s">
        <v>356</v>
      </c>
      <c r="B160" s="43" t="n">
        <v>200</v>
      </c>
      <c r="C160" s="44" t="s">
        <v>362</v>
      </c>
      <c r="D160" s="45" t="str">
        <f aca="false">IF(OR(LEFT(C160,5)="000 9",LEFT(C160,5)="000 7"),"X",C160)</f>
        <v>000 1001 0000000 000 263</v>
      </c>
      <c r="E160" s="46" t="n">
        <v>57600</v>
      </c>
      <c r="F160" s="46" t="n">
        <v>38400</v>
      </c>
      <c r="G160" s="46" t="n">
        <f aca="false">E160-F160</f>
        <v>19200</v>
      </c>
    </row>
    <row r="161" s="8" customFormat="true" ht="12.75" hidden="false" customHeight="false" outlineLevel="0" collapsed="false">
      <c r="A161" s="42" t="s">
        <v>363</v>
      </c>
      <c r="B161" s="43" t="n">
        <v>200</v>
      </c>
      <c r="C161" s="44" t="s">
        <v>364</v>
      </c>
      <c r="D161" s="45" t="str">
        <f aca="false">IF(OR(LEFT(C161,5)="000 9",LEFT(C161,5)="000 7"),"X",C161)</f>
        <v>000 1003 0000000 000 000</v>
      </c>
      <c r="E161" s="46" t="n">
        <v>12000</v>
      </c>
      <c r="F161" s="46"/>
      <c r="G161" s="46" t="n">
        <f aca="false">E161-F161</f>
        <v>12000</v>
      </c>
    </row>
    <row r="162" s="8" customFormat="true" ht="12.75" hidden="false" customHeight="false" outlineLevel="0" collapsed="false">
      <c r="A162" s="42" t="s">
        <v>170</v>
      </c>
      <c r="B162" s="43" t="n">
        <v>200</v>
      </c>
      <c r="C162" s="44" t="s">
        <v>365</v>
      </c>
      <c r="D162" s="45" t="str">
        <f aca="false">IF(OR(LEFT(C162,5)="000 9",LEFT(C162,5)="000 7"),"X",C162)</f>
        <v>000 1003 0000000 000 200</v>
      </c>
      <c r="E162" s="46" t="n">
        <v>12000</v>
      </c>
      <c r="F162" s="46"/>
      <c r="G162" s="46" t="n">
        <f aca="false">E162-F162</f>
        <v>12000</v>
      </c>
    </row>
    <row r="163" s="8" customFormat="true" ht="12.75" hidden="false" customHeight="false" outlineLevel="0" collapsed="false">
      <c r="A163" s="42" t="s">
        <v>352</v>
      </c>
      <c r="B163" s="43" t="n">
        <v>200</v>
      </c>
      <c r="C163" s="44" t="s">
        <v>366</v>
      </c>
      <c r="D163" s="45" t="str">
        <f aca="false">IF(OR(LEFT(C163,5)="000 9",LEFT(C163,5)="000 7"),"X",C163)</f>
        <v>000 1003 0000000 000 260</v>
      </c>
      <c r="E163" s="46" t="n">
        <v>12000</v>
      </c>
      <c r="F163" s="46"/>
      <c r="G163" s="46" t="n">
        <f aca="false">E163-F163</f>
        <v>12000</v>
      </c>
    </row>
    <row r="164" s="8" customFormat="true" ht="22.5" hidden="false" customHeight="false" outlineLevel="0" collapsed="false">
      <c r="A164" s="42" t="s">
        <v>354</v>
      </c>
      <c r="B164" s="43" t="n">
        <v>200</v>
      </c>
      <c r="C164" s="44" t="s">
        <v>367</v>
      </c>
      <c r="D164" s="45" t="str">
        <f aca="false">IF(OR(LEFT(C164,5)="000 9",LEFT(C164,5)="000 7"),"X",C164)</f>
        <v>000 1003 0000000 000 262</v>
      </c>
      <c r="E164" s="46" t="n">
        <v>12000</v>
      </c>
      <c r="F164" s="46"/>
      <c r="G164" s="46" t="n">
        <f aca="false">E164-F164</f>
        <v>12000</v>
      </c>
    </row>
    <row r="165" s="8" customFormat="true" ht="12.75" hidden="false" customHeight="false" outlineLevel="0" collapsed="false">
      <c r="A165" s="42" t="s">
        <v>368</v>
      </c>
      <c r="B165" s="43" t="n">
        <v>200</v>
      </c>
      <c r="C165" s="44" t="s">
        <v>369</v>
      </c>
      <c r="D165" s="45" t="str">
        <f aca="false">IF(OR(LEFT(C165,5)="000 9",LEFT(C165,5)="000 7"),"X",C165)</f>
        <v>000 1100 0000000 000 000</v>
      </c>
      <c r="E165" s="46" t="n">
        <v>2139197</v>
      </c>
      <c r="F165" s="46" t="n">
        <v>31590</v>
      </c>
      <c r="G165" s="46" t="n">
        <f aca="false">E165-F165</f>
        <v>2107607</v>
      </c>
    </row>
    <row r="166" s="8" customFormat="true" ht="12.75" hidden="false" customHeight="false" outlineLevel="0" collapsed="false">
      <c r="A166" s="42" t="s">
        <v>196</v>
      </c>
      <c r="B166" s="43" t="n">
        <v>200</v>
      </c>
      <c r="C166" s="44" t="s">
        <v>370</v>
      </c>
      <c r="D166" s="45" t="str">
        <f aca="false">IF(OR(LEFT(C166,5)="000 9",LEFT(C166,5)="000 7"),"X",C166)</f>
        <v>000 1100 0000000 000 300</v>
      </c>
      <c r="E166" s="46" t="n">
        <v>2139197</v>
      </c>
      <c r="F166" s="46" t="n">
        <v>31590</v>
      </c>
      <c r="G166" s="46" t="n">
        <f aca="false">E166-F166</f>
        <v>2107607</v>
      </c>
    </row>
    <row r="167" s="8" customFormat="true" ht="22.5" hidden="false" customHeight="false" outlineLevel="0" collapsed="false">
      <c r="A167" s="42" t="s">
        <v>198</v>
      </c>
      <c r="B167" s="43" t="n">
        <v>200</v>
      </c>
      <c r="C167" s="44" t="s">
        <v>371</v>
      </c>
      <c r="D167" s="45" t="str">
        <f aca="false">IF(OR(LEFT(C167,5)="000 9",LEFT(C167,5)="000 7"),"X",C167)</f>
        <v>000 1100 0000000 000 310</v>
      </c>
      <c r="E167" s="46" t="n">
        <v>2097302</v>
      </c>
      <c r="F167" s="46"/>
      <c r="G167" s="46" t="n">
        <f aca="false">E167-F167</f>
        <v>2097302</v>
      </c>
    </row>
    <row r="168" s="8" customFormat="true" ht="22.5" hidden="false" customHeight="false" outlineLevel="0" collapsed="false">
      <c r="A168" s="42" t="s">
        <v>200</v>
      </c>
      <c r="B168" s="43" t="n">
        <v>200</v>
      </c>
      <c r="C168" s="44" t="s">
        <v>372</v>
      </c>
      <c r="D168" s="45" t="str">
        <f aca="false">IF(OR(LEFT(C168,5)="000 9",LEFT(C168,5)="000 7"),"X",C168)</f>
        <v>000 1100 0000000 000 340</v>
      </c>
      <c r="E168" s="46" t="n">
        <v>41895</v>
      </c>
      <c r="F168" s="46" t="n">
        <v>31590</v>
      </c>
      <c r="G168" s="46" t="n">
        <f aca="false">E168-F168</f>
        <v>10305</v>
      </c>
    </row>
    <row r="169" s="8" customFormat="true" ht="12.75" hidden="false" customHeight="false" outlineLevel="0" collapsed="false">
      <c r="A169" s="42" t="s">
        <v>373</v>
      </c>
      <c r="B169" s="43" t="n">
        <v>200</v>
      </c>
      <c r="C169" s="44" t="s">
        <v>374</v>
      </c>
      <c r="D169" s="45" t="str">
        <f aca="false">IF(OR(LEFT(C169,5)="000 9",LEFT(C169,5)="000 7"),"X",C169)</f>
        <v>000 1101 0000000 000 000</v>
      </c>
      <c r="E169" s="46" t="n">
        <v>2139197</v>
      </c>
      <c r="F169" s="46" t="n">
        <v>31590</v>
      </c>
      <c r="G169" s="46" t="n">
        <f aca="false">E169-F169</f>
        <v>2107607</v>
      </c>
    </row>
    <row r="170" s="8" customFormat="true" ht="12.75" hidden="false" customHeight="false" outlineLevel="0" collapsed="false">
      <c r="A170" s="42" t="s">
        <v>196</v>
      </c>
      <c r="B170" s="43" t="n">
        <v>200</v>
      </c>
      <c r="C170" s="44" t="s">
        <v>375</v>
      </c>
      <c r="D170" s="45" t="str">
        <f aca="false">IF(OR(LEFT(C170,5)="000 9",LEFT(C170,5)="000 7"),"X",C170)</f>
        <v>000 1101 0000000 000 300</v>
      </c>
      <c r="E170" s="46" t="n">
        <v>2139197</v>
      </c>
      <c r="F170" s="46" t="n">
        <v>31590</v>
      </c>
      <c r="G170" s="46" t="n">
        <f aca="false">E170-F170</f>
        <v>2107607</v>
      </c>
    </row>
    <row r="171" s="8" customFormat="true" ht="22.5" hidden="false" customHeight="false" outlineLevel="0" collapsed="false">
      <c r="A171" s="42" t="s">
        <v>198</v>
      </c>
      <c r="B171" s="43" t="n">
        <v>200</v>
      </c>
      <c r="C171" s="44" t="s">
        <v>376</v>
      </c>
      <c r="D171" s="45" t="str">
        <f aca="false">IF(OR(LEFT(C171,5)="000 9",LEFT(C171,5)="000 7"),"X",C171)</f>
        <v>000 1101 0000000 000 310</v>
      </c>
      <c r="E171" s="46" t="n">
        <v>2097302</v>
      </c>
      <c r="F171" s="46"/>
      <c r="G171" s="46" t="n">
        <f aca="false">E171-F171</f>
        <v>2097302</v>
      </c>
    </row>
    <row r="172" s="8" customFormat="true" ht="22.5" hidden="false" customHeight="false" outlineLevel="0" collapsed="false">
      <c r="A172" s="42" t="s">
        <v>200</v>
      </c>
      <c r="B172" s="43" t="n">
        <v>200</v>
      </c>
      <c r="C172" s="44" t="s">
        <v>377</v>
      </c>
      <c r="D172" s="45" t="str">
        <f aca="false">IF(OR(LEFT(C172,5)="000 9",LEFT(C172,5)="000 7"),"X",C172)</f>
        <v>000 1101 0000000 000 340</v>
      </c>
      <c r="E172" s="46" t="n">
        <v>41895</v>
      </c>
      <c r="F172" s="46" t="n">
        <v>31590</v>
      </c>
      <c r="G172" s="46" t="n">
        <f aca="false">E172-F172</f>
        <v>10305</v>
      </c>
    </row>
    <row r="173" s="8" customFormat="true" ht="22.5" hidden="false" customHeight="false" outlineLevel="0" collapsed="false">
      <c r="A173" s="42" t="s">
        <v>378</v>
      </c>
      <c r="B173" s="43" t="n">
        <v>450</v>
      </c>
      <c r="C173" s="44" t="s">
        <v>379</v>
      </c>
      <c r="D173" s="45" t="str">
        <f aca="false">IF(OR(LEFT(C173,5)="000 9",LEFT(C173,5)="000 7"),"X",C173)</f>
        <v>X</v>
      </c>
      <c r="E173" s="47" t="n">
        <v>-9070069</v>
      </c>
      <c r="F173" s="46" t="n">
        <v>-803181.99</v>
      </c>
      <c r="G173" s="55" t="s">
        <v>380</v>
      </c>
    </row>
    <row r="174" s="8" customFormat="true" ht="12.75" hidden="false" customHeight="false" outlineLevel="0" collapsed="false">
      <c r="A174" s="48"/>
      <c r="B174" s="49"/>
      <c r="C174" s="49"/>
      <c r="D174" s="50"/>
      <c r="E174" s="51"/>
      <c r="F174" s="52"/>
      <c r="G174" s="52"/>
    </row>
  </sheetData>
  <mergeCells count="1">
    <mergeCell ref="C4:D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9.56"/>
    <col collapsed="false" customWidth="true" hidden="false" outlineLevel="0" max="2" min="2" style="56" width="6.28"/>
    <col collapsed="false" customWidth="true" hidden="true" outlineLevel="0" max="3" min="3" style="56" width="15.85"/>
    <col collapsed="false" customWidth="true" hidden="false" outlineLevel="0" max="4" min="4" style="56" width="21.56"/>
    <col collapsed="false" customWidth="true" hidden="false" outlineLevel="0" max="5" min="5" style="56" width="15.56"/>
    <col collapsed="false" customWidth="true" hidden="false" outlineLevel="0" max="6" min="6" style="56" width="16.56"/>
    <col collapsed="false" customWidth="true" hidden="false" outlineLevel="0" max="7" min="7" style="56" width="19.14"/>
    <col collapsed="false" customWidth="false" hidden="false" outlineLevel="0" max="257" min="8" style="56" width="9.14"/>
  </cols>
  <sheetData>
    <row r="1" customFormat="false" ht="15" hidden="false" customHeight="false" outlineLevel="0" collapsed="false">
      <c r="A1" s="57"/>
      <c r="B1" s="58"/>
      <c r="C1" s="58"/>
      <c r="D1" s="1"/>
      <c r="E1" s="17"/>
    </row>
    <row r="2" customFormat="false" ht="15" hidden="false" customHeight="false" outlineLevel="0" collapsed="false">
      <c r="A2" s="0"/>
      <c r="B2" s="59"/>
      <c r="C2" s="59"/>
      <c r="D2" s="29" t="s">
        <v>381</v>
      </c>
      <c r="E2" s="60"/>
    </row>
    <row r="3" customFormat="false" ht="12.75" hidden="false" customHeight="false" outlineLevel="0" collapsed="false">
      <c r="A3" s="57"/>
      <c r="B3" s="61"/>
      <c r="C3" s="61"/>
      <c r="D3" s="62"/>
      <c r="E3" s="54"/>
    </row>
    <row r="4" s="34" customFormat="true" ht="55.5" hidden="false" customHeight="true" outlineLevel="0" collapsed="false">
      <c r="A4" s="63" t="s">
        <v>20</v>
      </c>
      <c r="B4" s="64" t="s">
        <v>21</v>
      </c>
      <c r="C4" s="65"/>
      <c r="D4" s="64" t="s">
        <v>382</v>
      </c>
      <c r="E4" s="35" t="s">
        <v>23</v>
      </c>
      <c r="F4" s="35" t="s">
        <v>24</v>
      </c>
      <c r="G4" s="36" t="s">
        <v>25</v>
      </c>
    </row>
    <row r="5" s="34" customFormat="true" ht="12.75" hidden="false" customHeight="false" outlineLevel="0" collapsed="false">
      <c r="A5" s="66" t="n">
        <v>1</v>
      </c>
      <c r="B5" s="67" t="n">
        <v>2</v>
      </c>
      <c r="C5" s="67" t="s">
        <v>26</v>
      </c>
      <c r="D5" s="68" t="n">
        <v>3</v>
      </c>
      <c r="E5" s="69" t="n">
        <v>4</v>
      </c>
      <c r="F5" s="70" t="n">
        <v>5</v>
      </c>
      <c r="G5" s="70" t="n">
        <v>6</v>
      </c>
    </row>
    <row r="6" s="34" customFormat="true" ht="25.5" hidden="false" customHeight="false" outlineLevel="0" collapsed="false">
      <c r="A6" s="71" t="s">
        <v>383</v>
      </c>
      <c r="B6" s="72" t="n">
        <v>500</v>
      </c>
      <c r="C6" s="73" t="s">
        <v>384</v>
      </c>
      <c r="D6" s="74" t="str">
        <f aca="false">IF(OR(LEFT(C6,5)="000 9",LEFT(C6,5)="000 7"),"X",IF(OR(RIGHT(C6,1)="A",RIGHT(C6,1)="А"),LEFT(C6,LEN(C6)-1)&amp;"0",C6))</f>
        <v>X</v>
      </c>
      <c r="E6" s="75" t="str">
        <f aca="false">E10</f>
        <v>-</v>
      </c>
      <c r="F6" s="75" t="n">
        <f aca="false">F10</f>
        <v>803181.989999998</v>
      </c>
      <c r="G6" s="75" t="n">
        <f aca="false">F6</f>
        <v>803181.989999998</v>
      </c>
    </row>
    <row r="7" s="34" customFormat="true" ht="12.75" hidden="false" customHeight="false" outlineLevel="0" collapsed="false">
      <c r="A7" s="71" t="s">
        <v>385</v>
      </c>
      <c r="B7" s="72"/>
      <c r="C7" s="73" t="s">
        <v>386</v>
      </c>
      <c r="D7" s="74"/>
      <c r="E7" s="75"/>
      <c r="F7" s="75"/>
      <c r="G7" s="75"/>
    </row>
    <row r="8" s="34" customFormat="true" ht="38.25" hidden="false" customHeight="false" outlineLevel="0" collapsed="false">
      <c r="A8" s="71" t="s">
        <v>387</v>
      </c>
      <c r="B8" s="72" t="s">
        <v>388</v>
      </c>
      <c r="C8" s="73" t="s">
        <v>389</v>
      </c>
      <c r="D8" s="74" t="s">
        <v>380</v>
      </c>
      <c r="E8" s="75" t="s">
        <v>390</v>
      </c>
      <c r="F8" s="75" t="s">
        <v>390</v>
      </c>
      <c r="G8" s="75" t="str">
        <f aca="false">F8</f>
        <v>-</v>
      </c>
    </row>
    <row r="9" s="34" customFormat="true" ht="38.25" hidden="false" customHeight="false" outlineLevel="0" collapsed="false">
      <c r="A9" s="71" t="s">
        <v>391</v>
      </c>
      <c r="B9" s="72" t="s">
        <v>392</v>
      </c>
      <c r="C9" s="73" t="s">
        <v>393</v>
      </c>
      <c r="D9" s="74" t="s">
        <v>380</v>
      </c>
      <c r="E9" s="75" t="s">
        <v>390</v>
      </c>
      <c r="F9" s="75" t="s">
        <v>390</v>
      </c>
      <c r="G9" s="75" t="str">
        <f aca="false">F9</f>
        <v>-</v>
      </c>
    </row>
    <row r="10" s="34" customFormat="true" ht="12.75" hidden="false" customHeight="false" outlineLevel="0" collapsed="false">
      <c r="A10" s="71" t="s">
        <v>394</v>
      </c>
      <c r="B10" s="72" t="s">
        <v>395</v>
      </c>
      <c r="C10" s="73" t="s">
        <v>396</v>
      </c>
      <c r="D10" s="72"/>
      <c r="E10" s="75" t="str">
        <f aca="false">E11</f>
        <v>-</v>
      </c>
      <c r="F10" s="75" t="n">
        <f aca="false">F11</f>
        <v>803181.989999998</v>
      </c>
      <c r="G10" s="75" t="n">
        <f aca="false">F10</f>
        <v>803181.989999998</v>
      </c>
    </row>
    <row r="11" s="34" customFormat="true" ht="38.25" hidden="false" customHeight="false" outlineLevel="0" collapsed="false">
      <c r="A11" s="71" t="s">
        <v>387</v>
      </c>
      <c r="B11" s="72" t="s">
        <v>395</v>
      </c>
      <c r="C11" s="73" t="s">
        <v>397</v>
      </c>
      <c r="D11" s="72" t="s">
        <v>398</v>
      </c>
      <c r="E11" s="75" t="str">
        <f aca="false">E12</f>
        <v>-</v>
      </c>
      <c r="F11" s="75" t="n">
        <f aca="false">F12</f>
        <v>803181.989999998</v>
      </c>
      <c r="G11" s="75" t="n">
        <f aca="false">F11</f>
        <v>803181.989999998</v>
      </c>
    </row>
    <row r="12" s="34" customFormat="true" ht="38.25" hidden="false" customHeight="false" outlineLevel="0" collapsed="false">
      <c r="A12" s="71" t="s">
        <v>399</v>
      </c>
      <c r="B12" s="72" t="s">
        <v>395</v>
      </c>
      <c r="C12" s="73" t="s">
        <v>400</v>
      </c>
      <c r="D12" s="72" t="s">
        <v>401</v>
      </c>
      <c r="E12" s="75" t="s">
        <v>390</v>
      </c>
      <c r="F12" s="75" t="n">
        <f aca="false">F13</f>
        <v>803181.989999998</v>
      </c>
      <c r="G12" s="75" t="n">
        <f aca="false">F12</f>
        <v>803181.989999998</v>
      </c>
    </row>
    <row r="13" s="34" customFormat="true" ht="12.75" hidden="false" customHeight="false" outlineLevel="0" collapsed="false">
      <c r="A13" s="71"/>
      <c r="B13" s="72" t="s">
        <v>395</v>
      </c>
      <c r="C13" s="73" t="s">
        <v>402</v>
      </c>
      <c r="D13" s="72" t="s">
        <v>403</v>
      </c>
      <c r="E13" s="75" t="n">
        <f aca="false">E14+E15</f>
        <v>9070069</v>
      </c>
      <c r="F13" s="75" t="n">
        <f aca="false">F14+F15</f>
        <v>803181.989999998</v>
      </c>
      <c r="G13" s="75" t="n">
        <f aca="false">F13</f>
        <v>803181.989999998</v>
      </c>
    </row>
    <row r="14" s="34" customFormat="true" ht="12.75" hidden="false" customHeight="false" outlineLevel="0" collapsed="false">
      <c r="A14" s="71" t="s">
        <v>404</v>
      </c>
      <c r="B14" s="72" t="s">
        <v>395</v>
      </c>
      <c r="C14" s="73" t="s">
        <v>405</v>
      </c>
      <c r="D14" s="72" t="s">
        <v>406</v>
      </c>
      <c r="E14" s="75" t="n">
        <f aca="false">E16</f>
        <v>-24575226</v>
      </c>
      <c r="F14" s="75" t="n">
        <f aca="false">F16</f>
        <v>-17806010.78</v>
      </c>
      <c r="G14" s="76" t="s">
        <v>380</v>
      </c>
    </row>
    <row r="15" s="34" customFormat="true" ht="12.75" hidden="false" customHeight="false" outlineLevel="0" collapsed="false">
      <c r="A15" s="71" t="s">
        <v>407</v>
      </c>
      <c r="B15" s="72" t="s">
        <v>395</v>
      </c>
      <c r="C15" s="73" t="s">
        <v>408</v>
      </c>
      <c r="D15" s="72" t="s">
        <v>409</v>
      </c>
      <c r="E15" s="75" t="n">
        <f aca="false">E17</f>
        <v>33645295</v>
      </c>
      <c r="F15" s="75" t="n">
        <f aca="false">F17</f>
        <v>18609192.77</v>
      </c>
      <c r="G15" s="76" t="s">
        <v>380</v>
      </c>
    </row>
    <row r="16" s="34" customFormat="true" ht="25.5" hidden="false" customHeight="false" outlineLevel="0" collapsed="false">
      <c r="A16" s="71" t="s">
        <v>410</v>
      </c>
      <c r="B16" s="72" t="n">
        <v>710</v>
      </c>
      <c r="C16" s="73" t="s">
        <v>411</v>
      </c>
      <c r="D16" s="72" t="s">
        <v>412</v>
      </c>
      <c r="E16" s="75" t="n">
        <v>-24575226</v>
      </c>
      <c r="F16" s="75" t="n">
        <v>-17806010.78</v>
      </c>
      <c r="G16" s="76" t="s">
        <v>380</v>
      </c>
    </row>
    <row r="17" s="34" customFormat="true" ht="25.5" hidden="false" customHeight="false" outlineLevel="0" collapsed="false">
      <c r="A17" s="71" t="s">
        <v>413</v>
      </c>
      <c r="B17" s="72" t="n">
        <v>720</v>
      </c>
      <c r="C17" s="72"/>
      <c r="D17" s="72" t="s">
        <v>414</v>
      </c>
      <c r="E17" s="75" t="n">
        <v>33645295</v>
      </c>
      <c r="F17" s="75" t="n">
        <v>18609192.77</v>
      </c>
      <c r="G17" s="77" t="s">
        <v>380</v>
      </c>
    </row>
    <row r="18" s="34" customFormat="true" ht="12.75" hidden="false" customHeight="false" outlineLevel="0" collapsed="false">
      <c r="A18" s="78"/>
      <c r="B18" s="79"/>
      <c r="C18" s="79"/>
      <c r="D18" s="79"/>
      <c r="E18" s="80"/>
      <c r="F18" s="80"/>
      <c r="G18" s="81"/>
    </row>
    <row r="19" customFormat="false" ht="12.75" hidden="false" customHeight="false" outlineLevel="0" collapsed="false">
      <c r="A19" s="82"/>
      <c r="B19" s="83"/>
      <c r="C19" s="83"/>
      <c r="D19" s="84"/>
      <c r="E19" s="85"/>
      <c r="F19" s="34"/>
      <c r="G19" s="34"/>
    </row>
    <row r="20" customFormat="false" ht="12.75" hidden="false" customHeight="false" outlineLevel="0" collapsed="false">
      <c r="A20" s="86" t="s">
        <v>415</v>
      </c>
      <c r="B20" s="87" t="s">
        <v>416</v>
      </c>
      <c r="C20" s="87"/>
      <c r="D20" s="87"/>
      <c r="E20" s="87"/>
      <c r="F20" s="88" t="s">
        <v>417</v>
      </c>
      <c r="G20" s="88"/>
    </row>
    <row r="21" customFormat="false" ht="12.75" hidden="false" customHeight="false" outlineLevel="0" collapsed="false">
      <c r="A21" s="89" t="s">
        <v>418</v>
      </c>
      <c r="B21" s="90"/>
      <c r="C21" s="90"/>
      <c r="D21" s="3"/>
      <c r="E21" s="3"/>
      <c r="F21" s="3"/>
      <c r="G21" s="3"/>
    </row>
    <row r="22" customFormat="false" ht="12.75" hidden="false" customHeight="false" outlineLevel="0" collapsed="false">
      <c r="A22" s="89"/>
      <c r="B22" s="90"/>
      <c r="C22" s="90"/>
      <c r="D22" s="91"/>
      <c r="E22" s="91"/>
      <c r="F22" s="34"/>
      <c r="G22" s="34"/>
    </row>
    <row r="23" customFormat="false" ht="25.5" hidden="false" customHeight="false" outlineLevel="0" collapsed="false">
      <c r="A23" s="86" t="s">
        <v>419</v>
      </c>
      <c r="B23" s="87" t="s">
        <v>416</v>
      </c>
      <c r="C23" s="87"/>
      <c r="D23" s="87"/>
      <c r="E23" s="87"/>
      <c r="F23" s="88" t="s">
        <v>420</v>
      </c>
      <c r="G23" s="88"/>
    </row>
    <row r="24" customFormat="false" ht="12.75" hidden="false" customHeight="false" outlineLevel="0" collapsed="false">
      <c r="A24" s="89" t="s">
        <v>418</v>
      </c>
      <c r="B24" s="90"/>
      <c r="C24" s="90"/>
      <c r="D24" s="3"/>
      <c r="E24" s="3"/>
      <c r="F24" s="3"/>
      <c r="G24" s="3"/>
    </row>
    <row r="25" customFormat="false" ht="12.75" hidden="false" customHeight="false" outlineLevel="0" collapsed="false">
      <c r="A25" s="89"/>
      <c r="B25" s="90"/>
      <c r="C25" s="90"/>
      <c r="D25" s="91"/>
      <c r="E25" s="91"/>
      <c r="F25" s="34"/>
      <c r="G25" s="34"/>
    </row>
    <row r="26" customFormat="false" ht="12.75" hidden="false" customHeight="false" outlineLevel="0" collapsed="false">
      <c r="A26" s="86" t="s">
        <v>421</v>
      </c>
      <c r="B26" s="87" t="s">
        <v>416</v>
      </c>
      <c r="C26" s="87"/>
      <c r="D26" s="87"/>
      <c r="E26" s="87"/>
      <c r="F26" s="92" t="s">
        <v>422</v>
      </c>
      <c r="G26" s="92"/>
    </row>
    <row r="27" customFormat="false" ht="11.25" hidden="false" customHeight="true" outlineLevel="0" collapsed="false">
      <c r="A27" s="89" t="s">
        <v>418</v>
      </c>
      <c r="B27" s="90"/>
      <c r="C27" s="90"/>
      <c r="D27" s="3"/>
      <c r="E27" s="3"/>
      <c r="F27" s="3"/>
      <c r="G27" s="3"/>
    </row>
    <row r="28" customFormat="false" ht="12.75" hidden="false" customHeight="false" outlineLevel="0" collapsed="false">
      <c r="D28" s="3"/>
      <c r="E28" s="3"/>
      <c r="F28" s="3"/>
      <c r="G28" s="3"/>
    </row>
    <row r="30" customFormat="false" ht="12.75" hidden="false" customHeight="false" outlineLevel="0" collapsed="false">
      <c r="A30" s="56" t="s">
        <v>423</v>
      </c>
    </row>
  </sheetData>
  <mergeCells count="6">
    <mergeCell ref="B20:E20"/>
    <mergeCell ref="F20:G20"/>
    <mergeCell ref="B23:E23"/>
    <mergeCell ref="F23:G23"/>
    <mergeCell ref="B26:E26"/>
    <mergeCell ref="F26:G2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ксана</cp:lastModifiedBy>
  <cp:lastPrinted>2014-10-16T11:49:03Z</cp:lastPrinted>
  <dcterms:modified xsi:type="dcterms:W3CDTF">2014-10-16T11:49:32Z</dcterms:modified>
  <cp:revision>0</cp:revision>
  <dc:subject/>
  <dc:title/>
</cp:coreProperties>
</file>