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43">
  <si>
    <t xml:space="preserve">ОТЧЕТ ОБ ИСПОЛНЕНИИ БЮДЖЕТА</t>
  </si>
  <si>
    <t xml:space="preserve">КОДЫ</t>
  </si>
  <si>
    <t xml:space="preserve">на 1 ноября 2015 года</t>
  </si>
  <si>
    <t xml:space="preserve">Форма по ОКУД</t>
  </si>
  <si>
    <t xml:space="preserve">0503117</t>
  </si>
  <si>
    <t xml:space="preserve">                   Дата</t>
  </si>
  <si>
    <t xml:space="preserve">01.11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а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а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1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ноябр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7</f>
        <v>25825707</v>
      </c>
      <c r="F16" s="47" t="n">
        <f aca="false">F17+F67</f>
        <v>22329227.85</v>
      </c>
      <c r="G16" s="47" t="n">
        <f aca="false">E16-F16</f>
        <v>3496479.15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9+E47+E57</f>
        <v>8212291</v>
      </c>
      <c r="F17" s="47" t="n">
        <f aca="false">F18+F23+F29+F39+F47+F50+F57+F64</f>
        <v>9285352.35</v>
      </c>
      <c r="G17" s="47" t="n">
        <f aca="false">E17-F17</f>
        <v>-1073061.35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86703</v>
      </c>
      <c r="F18" s="48" t="n">
        <f aca="false">F19</f>
        <v>4796059.95</v>
      </c>
      <c r="G18" s="47" t="n">
        <f aca="false">E18-F18</f>
        <v>-1009356.95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86703</v>
      </c>
      <c r="F19" s="48" t="n">
        <f aca="false">F20+F21+F22</f>
        <v>4796059.95</v>
      </c>
      <c r="G19" s="47" t="n">
        <f aca="false">E19-F19</f>
        <v>-1009356.95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86703</v>
      </c>
      <c r="F20" s="48" t="n">
        <v>4624059.09</v>
      </c>
      <c r="G20" s="47" t="n">
        <f aca="false">E20-F20</f>
        <v>-837356.09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17818.7</v>
      </c>
      <c r="G21" s="47" t="n">
        <f aca="false">E21-F21</f>
        <v>-117818.7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54182.16</v>
      </c>
      <c r="G22" s="47" t="n">
        <f aca="false">E22-F22</f>
        <v>-54182.16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962378.39</v>
      </c>
      <c r="G23" s="47" t="n">
        <f aca="false">E23-F23</f>
        <v>54021.61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962378.39</v>
      </c>
      <c r="G24" s="47" t="n">
        <f aca="false">E24-F24</f>
        <v>54021.61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328916.82</v>
      </c>
      <c r="G25" s="47" t="n">
        <f aca="false">E25-F25</f>
        <v>-18116.82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8991.06</v>
      </c>
      <c r="G26" s="47" t="n">
        <f aca="false">E26-F26</f>
        <v>2608.94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656356.93</v>
      </c>
      <c r="G27" s="47" t="n">
        <f aca="false">E27-F27</f>
        <v>24443.07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31886.42</v>
      </c>
      <c r="G28" s="47" t="n">
        <f aca="false">E28-F28</f>
        <v>45086.42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f aca="false">E30+E37</f>
        <v>836200</v>
      </c>
      <c r="F29" s="48" t="n">
        <f aca="false">F30+F37</f>
        <v>803684.76</v>
      </c>
      <c r="G29" s="47" t="n">
        <f aca="false">E29-F29</f>
        <v>32515.24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4+F36</f>
        <v>328382.26</v>
      </c>
      <c r="G30" s="47" t="n">
        <f aca="false">E30-F30</f>
        <v>32517.74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+F33</f>
        <v>185633.6</v>
      </c>
      <c r="G31" s="47" t="n">
        <f aca="false">E31-F31</f>
        <v>33066.4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185605.52</v>
      </c>
      <c r="G32" s="47" t="n">
        <f aca="false">E32-F32</f>
        <v>33094.48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1</v>
      </c>
      <c r="D33" s="42" t="s">
        <v>63</v>
      </c>
      <c r="E33" s="47"/>
      <c r="F33" s="48" t="n">
        <v>28.08</v>
      </c>
      <c r="G33" s="47" t="n">
        <f aca="false">E33-F33</f>
        <v>-28.08</v>
      </c>
    </row>
    <row r="34" customFormat="false" ht="63.75" hidden="false" customHeight="false" outlineLevel="0" collapsed="false">
      <c r="A34" s="46" t="s">
        <v>64</v>
      </c>
      <c r="B34" s="42" t="s">
        <v>29</v>
      </c>
      <c r="C34" s="42" t="s">
        <v>65</v>
      </c>
      <c r="D34" s="43" t="str">
        <f aca="false">IF(LEFT(C34,5)="000 8","X",C34)</f>
        <v>000 1 05 01020 01 0000 110</v>
      </c>
      <c r="E34" s="47" t="n">
        <v>142200</v>
      </c>
      <c r="F34" s="48" t="n">
        <f aca="false">F35</f>
        <v>109468.58</v>
      </c>
      <c r="G34" s="47" t="n">
        <f aca="false">E34-F34</f>
        <v>32731.42</v>
      </c>
    </row>
    <row r="35" customFormat="false" ht="63.75" hidden="false" customHeight="false" outlineLevel="0" collapsed="false">
      <c r="A35" s="46" t="s">
        <v>64</v>
      </c>
      <c r="B35" s="42" t="s">
        <v>29</v>
      </c>
      <c r="C35" s="42" t="s">
        <v>66</v>
      </c>
      <c r="D35" s="43" t="str">
        <f aca="false">IF(LEFT(C35,5)="000 8","X",C35)</f>
        <v>000 1 05 01021 01 0000 110</v>
      </c>
      <c r="E35" s="47" t="n">
        <v>142200</v>
      </c>
      <c r="F35" s="48" t="n">
        <v>109468.58</v>
      </c>
      <c r="G35" s="47" t="n">
        <f aca="false">E35-F35</f>
        <v>32731.42</v>
      </c>
    </row>
    <row r="36" customFormat="false" ht="38.25" hidden="false" customHeight="false" outlineLevel="0" collapsed="false">
      <c r="A36" s="46" t="s">
        <v>67</v>
      </c>
      <c r="B36" s="42" t="s">
        <v>29</v>
      </c>
      <c r="C36" s="42"/>
      <c r="D36" s="42" t="s">
        <v>68</v>
      </c>
      <c r="E36" s="47"/>
      <c r="F36" s="48" t="n">
        <v>33280.08</v>
      </c>
      <c r="G36" s="47" t="n">
        <f aca="false">E36-F36</f>
        <v>-33280.08</v>
      </c>
    </row>
    <row r="37" customFormat="false" ht="12.75" hidden="false" customHeight="false" outlineLevel="0" collapsed="false">
      <c r="A37" s="46" t="s">
        <v>69</v>
      </c>
      <c r="B37" s="42" t="s">
        <v>29</v>
      </c>
      <c r="C37" s="42" t="s">
        <v>70</v>
      </c>
      <c r="D37" s="43" t="str">
        <f aca="false">IF(LEFT(C37,5)="000 8","X",C37)</f>
        <v>000 1 05 03000 01 0000 110</v>
      </c>
      <c r="E37" s="47" t="n">
        <f aca="false">E38</f>
        <v>475300</v>
      </c>
      <c r="F37" s="48" t="n">
        <f aca="false">F38</f>
        <v>475302.5</v>
      </c>
      <c r="G37" s="47" t="n">
        <f aca="false">E37-F37</f>
        <v>-2.5</v>
      </c>
    </row>
    <row r="38" customFormat="false" ht="12.75" hidden="false" customHeight="false" outlineLevel="0" collapsed="false">
      <c r="A38" s="46" t="s">
        <v>69</v>
      </c>
      <c r="B38" s="42" t="s">
        <v>29</v>
      </c>
      <c r="C38" s="42" t="s">
        <v>71</v>
      </c>
      <c r="D38" s="43" t="str">
        <f aca="false">IF(LEFT(C38,5)="000 8","X",C38)</f>
        <v>000 1 05 03010 01 0000 110</v>
      </c>
      <c r="E38" s="47" t="n">
        <v>475300</v>
      </c>
      <c r="F38" s="48" t="n">
        <v>475302.5</v>
      </c>
      <c r="G38" s="47" t="n">
        <f aca="false">E38-F38</f>
        <v>-2.5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0000 00 0000 000</v>
      </c>
      <c r="E39" s="47" t="n">
        <f aca="false">E40+E42</f>
        <v>2520388</v>
      </c>
      <c r="F39" s="48" t="n">
        <f aca="false">F40+F42</f>
        <v>2552231.35</v>
      </c>
      <c r="G39" s="47" t="n">
        <f aca="false">E39-F39</f>
        <v>-31843.3499999996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00 00 0000 110</v>
      </c>
      <c r="E40" s="47" t="n">
        <v>446700</v>
      </c>
      <c r="F40" s="48" t="n">
        <f aca="false">F41</f>
        <v>438390.74</v>
      </c>
      <c r="G40" s="47" t="n">
        <f aca="false">E40-F40</f>
        <v>8309.26000000001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1030 10 0000 110</v>
      </c>
      <c r="E41" s="47" t="n">
        <v>446700</v>
      </c>
      <c r="F41" s="48" t="n">
        <v>438390.74</v>
      </c>
      <c r="G41" s="47" t="n">
        <f aca="false">E41-F41</f>
        <v>8309.26000000001</v>
      </c>
    </row>
    <row r="42" customFormat="false" ht="12.75" hidden="false" customHeight="false" outlineLevel="0" collapsed="false">
      <c r="A42" s="46" t="s">
        <v>78</v>
      </c>
      <c r="B42" s="42" t="s">
        <v>29</v>
      </c>
      <c r="C42" s="42" t="s">
        <v>79</v>
      </c>
      <c r="D42" s="43" t="str">
        <f aca="false">IF(LEFT(C42,5)="000 8","X",C42)</f>
        <v>000 1 06 06000 00 0000 110</v>
      </c>
      <c r="E42" s="47" t="n">
        <f aca="false">E43+E45</f>
        <v>2073688</v>
      </c>
      <c r="F42" s="48" t="n">
        <f aca="false">F43+F45</f>
        <v>2113840.61</v>
      </c>
      <c r="G42" s="47" t="n">
        <f aca="false">E42-F42</f>
        <v>-40152.6099999999</v>
      </c>
    </row>
    <row r="43" customFormat="false" ht="51" hidden="false" customHeight="false" outlineLevel="0" collapsed="false">
      <c r="A43" s="46" t="s">
        <v>80</v>
      </c>
      <c r="B43" s="42" t="s">
        <v>29</v>
      </c>
      <c r="C43" s="42" t="s">
        <v>81</v>
      </c>
      <c r="D43" s="42" t="s">
        <v>82</v>
      </c>
      <c r="E43" s="47" t="n">
        <f aca="false">E44</f>
        <v>1598088</v>
      </c>
      <c r="F43" s="48" t="n">
        <f aca="false">F44</f>
        <v>1504526.19</v>
      </c>
      <c r="G43" s="47" t="n">
        <f aca="false">E43-F43</f>
        <v>93561.8100000001</v>
      </c>
    </row>
    <row r="44" customFormat="false" ht="51" hidden="false" customHeight="false" outlineLevel="0" collapsed="false">
      <c r="A44" s="46" t="s">
        <v>80</v>
      </c>
      <c r="B44" s="42" t="s">
        <v>29</v>
      </c>
      <c r="C44" s="42" t="s">
        <v>83</v>
      </c>
      <c r="D44" s="42" t="s">
        <v>84</v>
      </c>
      <c r="E44" s="47" t="n">
        <v>1598088</v>
      </c>
      <c r="F44" s="48" t="n">
        <v>1504526.19</v>
      </c>
      <c r="G44" s="47" t="n">
        <f aca="false">E44-F44</f>
        <v>93561.8100000001</v>
      </c>
    </row>
    <row r="45" customFormat="false" ht="51" hidden="false" customHeight="false" outlineLevel="0" collapsed="false">
      <c r="A45" s="46" t="s">
        <v>85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f aca="false">F46</f>
        <v>609314.42</v>
      </c>
      <c r="G45" s="47" t="n">
        <f aca="false">E45-F45</f>
        <v>-133714.42</v>
      </c>
    </row>
    <row r="46" customFormat="false" ht="51" hidden="false" customHeight="false" outlineLevel="0" collapsed="false">
      <c r="A46" s="46" t="s">
        <v>85</v>
      </c>
      <c r="B46" s="42" t="s">
        <v>29</v>
      </c>
      <c r="C46" s="42" t="s">
        <v>88</v>
      </c>
      <c r="D46" s="42" t="s">
        <v>89</v>
      </c>
      <c r="E46" s="47" t="n">
        <v>475600</v>
      </c>
      <c r="F46" s="48" t="n">
        <v>609314.42</v>
      </c>
      <c r="G46" s="47" t="n">
        <f aca="false">E46-F46</f>
        <v>-133714.42</v>
      </c>
    </row>
    <row r="47" customFormat="false" ht="12.7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0000 00 0000 000</v>
      </c>
      <c r="E47" s="47" t="n">
        <v>24200</v>
      </c>
      <c r="F47" s="48" t="n">
        <f aca="false">F48</f>
        <v>12160</v>
      </c>
      <c r="G47" s="47" t="n">
        <f aca="false">E47-F47</f>
        <v>12040</v>
      </c>
    </row>
    <row r="48" customFormat="false" ht="76.5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00 01 0000 110</v>
      </c>
      <c r="E48" s="47" t="n">
        <v>24200</v>
      </c>
      <c r="F48" s="48" t="n">
        <f aca="false">F49</f>
        <v>12160</v>
      </c>
      <c r="G48" s="47" t="n">
        <f aca="false">E48-F48</f>
        <v>12040</v>
      </c>
    </row>
    <row r="49" customFormat="false" ht="102" hidden="false" customHeight="false" outlineLevel="0" collapsed="false">
      <c r="A49" s="46" t="s">
        <v>94</v>
      </c>
      <c r="B49" s="42" t="s">
        <v>29</v>
      </c>
      <c r="C49" s="42" t="s">
        <v>95</v>
      </c>
      <c r="D49" s="43" t="str">
        <f aca="false">IF(LEFT(C49,5)="000 8","X",C49)</f>
        <v>000 1 08 04020 01 0000 110</v>
      </c>
      <c r="E49" s="47" t="n">
        <v>24200</v>
      </c>
      <c r="F49" s="48" t="n">
        <v>12160</v>
      </c>
      <c r="G49" s="47" t="n">
        <f aca="false">E49-F49</f>
        <v>12040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3+F56</f>
        <v>74843.63</v>
      </c>
      <c r="G50" s="47" t="n">
        <f aca="false">E50-F50</f>
        <v>-74843.63</v>
      </c>
    </row>
    <row r="51" customFormat="false" ht="37.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7" t="n">
        <f aca="false">E51-F51</f>
        <v>-69507</v>
      </c>
    </row>
    <row r="52" customFormat="false" ht="59.25" hidden="false" customHeight="tru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f aca="false">F53</f>
        <v>69507</v>
      </c>
      <c r="G52" s="47" t="n">
        <f aca="false">E52-F52</f>
        <v>-69507</v>
      </c>
    </row>
    <row r="53" customFormat="false" ht="51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v>69507</v>
      </c>
      <c r="G53" s="47" t="n">
        <f aca="false">E53-F53</f>
        <v>-69507</v>
      </c>
    </row>
    <row r="54" customFormat="false" ht="38.2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7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f aca="false">F56</f>
        <v>5336.63</v>
      </c>
      <c r="G55" s="47" t="n">
        <f aca="false">E55-F55</f>
        <v>-5336.63</v>
      </c>
    </row>
    <row r="56" customFormat="false" ht="76.5" hidden="false" customHeight="false" outlineLevel="0" collapsed="false">
      <c r="A56" s="49" t="s">
        <v>108</v>
      </c>
      <c r="B56" s="42" t="s">
        <v>29</v>
      </c>
      <c r="C56" s="42"/>
      <c r="D56" s="42" t="s">
        <v>109</v>
      </c>
      <c r="E56" s="47"/>
      <c r="F56" s="48" t="n">
        <v>5336.63</v>
      </c>
      <c r="G56" s="47" t="n">
        <f aca="false">E56-F56</f>
        <v>-5336.63</v>
      </c>
    </row>
    <row r="57" customFormat="false" ht="25.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00000 00 0000 000</v>
      </c>
      <c r="E57" s="47" t="n">
        <v>28400</v>
      </c>
      <c r="F57" s="48" t="n">
        <f aca="false">F58+F61+F62</f>
        <v>83994.27</v>
      </c>
      <c r="G57" s="47" t="n">
        <f aca="false">E57-F57</f>
        <v>-55594.27</v>
      </c>
    </row>
    <row r="58" customFormat="false" ht="63.7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00 00 0000 140</v>
      </c>
      <c r="E58" s="47"/>
      <c r="F58" s="48" t="n">
        <v>3000</v>
      </c>
      <c r="G58" s="47" t="n">
        <f aca="false">E58-F58</f>
        <v>-3000</v>
      </c>
    </row>
    <row r="59" customFormat="false" ht="76.5" hidden="fals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6 33050 10 0000 140</v>
      </c>
      <c r="E59" s="47"/>
      <c r="F59" s="48" t="n">
        <v>3000</v>
      </c>
      <c r="G59" s="47" t="n">
        <f aca="false">E59-F59</f>
        <v>-3000</v>
      </c>
    </row>
    <row r="60" customFormat="false" ht="51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f aca="false">F61</f>
        <v>80000</v>
      </c>
      <c r="G60" s="47" t="n">
        <f aca="false">E60-F60</f>
        <v>-80000</v>
      </c>
    </row>
    <row r="61" customFormat="false" ht="63.75" hidden="false" customHeight="false" outlineLevel="0" collapsed="false">
      <c r="A61" s="46" t="s">
        <v>118</v>
      </c>
      <c r="B61" s="42" t="s">
        <v>29</v>
      </c>
      <c r="C61" s="42"/>
      <c r="D61" s="42" t="s">
        <v>119</v>
      </c>
      <c r="E61" s="47"/>
      <c r="F61" s="48" t="n">
        <v>80000</v>
      </c>
      <c r="G61" s="47" t="n">
        <f aca="false">E61-F61</f>
        <v>-80000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00 00 0000 140</v>
      </c>
      <c r="E62" s="47" t="n">
        <v>28400</v>
      </c>
      <c r="F62" s="48" t="n">
        <f aca="false">F63</f>
        <v>994.27</v>
      </c>
      <c r="G62" s="47" t="n">
        <f aca="false">E62-F62</f>
        <v>27405.73</v>
      </c>
    </row>
    <row r="63" customFormat="false" ht="51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6 90050 10 0000 140</v>
      </c>
      <c r="E63" s="47" t="n">
        <v>28400</v>
      </c>
      <c r="F63" s="48" t="n">
        <v>994.27</v>
      </c>
      <c r="G63" s="47" t="n">
        <f aca="false">E63-F63</f>
        <v>27405.73</v>
      </c>
    </row>
    <row r="64" customFormat="false" ht="12.75" hidden="tru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0000 00 0000 000</v>
      </c>
      <c r="E64" s="47"/>
      <c r="F64" s="48"/>
      <c r="G64" s="47" t="n">
        <f aca="false">E64-F64</f>
        <v>0</v>
      </c>
    </row>
    <row r="65" customFormat="false" ht="12.75" hidden="tru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00 00 0000 180</v>
      </c>
      <c r="E65" s="47"/>
      <c r="F65" s="48"/>
      <c r="G65" s="47" t="n">
        <f aca="false">E65-F65</f>
        <v>0</v>
      </c>
    </row>
    <row r="66" customFormat="false" ht="25.5" hidden="tru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1 17 01050 10 0000 180</v>
      </c>
      <c r="E66" s="47"/>
      <c r="F66" s="48"/>
      <c r="G66" s="47" t="n">
        <f aca="false">E66-F66</f>
        <v>0</v>
      </c>
    </row>
    <row r="67" customFormat="false" ht="17.25" hidden="false" customHeight="tru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0 00000 00 0000 000</v>
      </c>
      <c r="E67" s="47" t="n">
        <f aca="false">E68+E80</f>
        <v>17613416</v>
      </c>
      <c r="F67" s="48" t="n">
        <f aca="false">F68+F80</f>
        <v>13043875.5</v>
      </c>
      <c r="G67" s="47" t="n">
        <f aca="false">E67-F67</f>
        <v>4569540.5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0000 00 0000 000</v>
      </c>
      <c r="E68" s="47" t="n">
        <f aca="false">E69+E72+E77</f>
        <v>17491516</v>
      </c>
      <c r="F68" s="48" t="n">
        <f aca="false">F72+F69+F77</f>
        <v>12718070.65</v>
      </c>
      <c r="G68" s="47" t="n">
        <f aca="false">E68-F68</f>
        <v>4773445.35</v>
      </c>
    </row>
    <row r="69" customFormat="false" ht="38.2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0 00 0000 151</v>
      </c>
      <c r="E69" s="47" t="n">
        <v>12661100</v>
      </c>
      <c r="F69" s="48" t="n">
        <f aca="false">F70</f>
        <v>8799500</v>
      </c>
      <c r="G69" s="47" t="n">
        <f aca="false">E69-F69</f>
        <v>3861600</v>
      </c>
    </row>
    <row r="70" customFormat="false" ht="25.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00 0000 151</v>
      </c>
      <c r="E70" s="47" t="n">
        <v>12661100</v>
      </c>
      <c r="F70" s="48" t="n">
        <f aca="false">F71</f>
        <v>8799500</v>
      </c>
      <c r="G70" s="47" t="n">
        <f aca="false">E70-F70</f>
        <v>386160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1001 10 0000 151</v>
      </c>
      <c r="E71" s="47" t="n">
        <v>12661100</v>
      </c>
      <c r="F71" s="48" t="n">
        <v>8799500</v>
      </c>
      <c r="G71" s="47" t="n">
        <f aca="false">E71-F71</f>
        <v>3861600</v>
      </c>
    </row>
    <row r="72" customFormat="false" ht="38.2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00 00 0000 151</v>
      </c>
      <c r="E72" s="47" t="n">
        <f aca="false">E73+E75</f>
        <v>148400</v>
      </c>
      <c r="F72" s="48" t="n">
        <f aca="false">F73+F75</f>
        <v>148400</v>
      </c>
      <c r="G72" s="47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00 0000 151</v>
      </c>
      <c r="E73" s="47" t="n">
        <f aca="false">E74</f>
        <v>148200</v>
      </c>
      <c r="F73" s="48" t="n">
        <v>148200</v>
      </c>
      <c r="G73" s="47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15 10 0000 151</v>
      </c>
      <c r="E74" s="47" t="n">
        <v>148200</v>
      </c>
      <c r="F74" s="48" t="n">
        <v>148200</v>
      </c>
      <c r="G74" s="47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00 0000 151</v>
      </c>
      <c r="E75" s="47" t="n">
        <v>200</v>
      </c>
      <c r="F75" s="48" t="n">
        <f aca="false">F76</f>
        <v>200</v>
      </c>
      <c r="G75" s="47" t="n">
        <f aca="false">E75-F75</f>
        <v>0</v>
      </c>
    </row>
    <row r="76" customFormat="false" ht="51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3024 10 0000 151</v>
      </c>
      <c r="E76" s="47" t="n">
        <v>200</v>
      </c>
      <c r="F76" s="48" t="n">
        <v>200</v>
      </c>
      <c r="G76" s="47" t="n">
        <f aca="false">E76-F76</f>
        <v>0</v>
      </c>
    </row>
    <row r="77" customFormat="false" ht="12.7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000 00 0000 151</v>
      </c>
      <c r="E77" s="47" t="n">
        <f aca="false">E78</f>
        <v>4682016</v>
      </c>
      <c r="F77" s="48" t="n">
        <f aca="false">F78</f>
        <v>3770170.65</v>
      </c>
      <c r="G77" s="47" t="n">
        <f aca="false">E77-F77</f>
        <v>911845.35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00 0000 151</v>
      </c>
      <c r="E78" s="47" t="n">
        <f aca="false">E79</f>
        <v>4682016</v>
      </c>
      <c r="F78" s="48" t="n">
        <f aca="false">F79</f>
        <v>3770170.65</v>
      </c>
      <c r="G78" s="47" t="n">
        <f aca="false">E78-F78</f>
        <v>911845.35</v>
      </c>
    </row>
    <row r="79" customFormat="false" ht="25.5" hidden="false" customHeight="false" outlineLevel="0" collapsed="false">
      <c r="A79" s="46" t="s">
        <v>154</v>
      </c>
      <c r="B79" s="42" t="s">
        <v>29</v>
      </c>
      <c r="C79" s="42" t="s">
        <v>155</v>
      </c>
      <c r="D79" s="43" t="str">
        <f aca="false">IF(LEFT(C79,5)="000 8","X",C79)</f>
        <v>000 2 02 04999 10 0000 151</v>
      </c>
      <c r="E79" s="47" t="n">
        <v>4682016</v>
      </c>
      <c r="F79" s="48" t="n">
        <v>3770170.65</v>
      </c>
      <c r="G79" s="47" t="n">
        <f aca="false">E79-F79</f>
        <v>911845.35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 t="n">
        <f aca="false">E81</f>
        <v>121900</v>
      </c>
      <c r="F80" s="48" t="n">
        <f aca="false">F81</f>
        <v>325804.85</v>
      </c>
      <c r="G80" s="47" t="n">
        <f aca="false">E80-F80</f>
        <v>-203904.85</v>
      </c>
    </row>
    <row r="81" customFormat="false" ht="25.5" hidden="false" customHeight="false" outlineLevel="0" collapsed="false">
      <c r="A81" s="49" t="s">
        <v>158</v>
      </c>
      <c r="B81" s="42" t="s">
        <v>29</v>
      </c>
      <c r="C81" s="42"/>
      <c r="D81" s="42" t="s">
        <v>159</v>
      </c>
      <c r="E81" s="47" t="n">
        <f aca="false">E82</f>
        <v>121900</v>
      </c>
      <c r="F81" s="48" t="n">
        <f aca="false">F82</f>
        <v>325804.85</v>
      </c>
      <c r="G81" s="47" t="n">
        <f aca="false">E81-F81</f>
        <v>-203904.85</v>
      </c>
    </row>
    <row r="82" customFormat="false" ht="25.5" hidden="false" customHeight="false" outlineLevel="0" collapsed="false">
      <c r="A82" s="49" t="s">
        <v>158</v>
      </c>
      <c r="B82" s="42" t="s">
        <v>29</v>
      </c>
      <c r="C82" s="42"/>
      <c r="D82" s="42" t="s">
        <v>160</v>
      </c>
      <c r="E82" s="47" t="n">
        <v>121900</v>
      </c>
      <c r="F82" s="48" t="n">
        <v>325804.85</v>
      </c>
      <c r="G82" s="47" t="n">
        <f aca="false">E82-F82</f>
        <v>-203904.85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4"/>
      <c r="G8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61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2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3</v>
      </c>
      <c r="B6" s="42" t="n">
        <v>200</v>
      </c>
      <c r="C6" s="42" t="s">
        <v>164</v>
      </c>
      <c r="D6" s="43" t="str">
        <f aca="false">IF(OR(LEFT(C6,5)="000 9",LEFT(C6,5)="000 7"),"X",C6)</f>
        <v>X</v>
      </c>
      <c r="E6" s="59" t="n">
        <f aca="false">E24+E30+E47+E51+E54+E63+E73+E92+E116+E145+E163+E176</f>
        <v>28698795</v>
      </c>
      <c r="F6" s="59" t="n">
        <f aca="false">F24+F30+F47+F51+F54+F63+F73+F92+F116+F145+F163+F176</f>
        <v>22020433.78</v>
      </c>
      <c r="G6" s="59" t="n">
        <f aca="false">E6-F6</f>
        <v>6678361.22</v>
      </c>
    </row>
    <row r="7" s="8" customFormat="true" ht="12.75" hidden="false" customHeight="false" outlineLevel="0" collapsed="false">
      <c r="A7" s="46" t="s">
        <v>165</v>
      </c>
      <c r="B7" s="42" t="n">
        <v>200</v>
      </c>
      <c r="C7" s="42" t="s">
        <v>166</v>
      </c>
      <c r="D7" s="43" t="str">
        <f aca="false">IF(OR(LEFT(C7,5)="000 9",LEFT(C7,5)="000 7"),"X",C7)</f>
        <v>000 0100 0000000 000 000</v>
      </c>
      <c r="E7" s="59" t="n">
        <f aca="false">E8+E21</f>
        <v>7063950</v>
      </c>
      <c r="F7" s="59" t="n">
        <f aca="false">F8+F21</f>
        <v>5478783.54</v>
      </c>
      <c r="G7" s="59" t="n">
        <f aca="false">E7-F7</f>
        <v>1585166.46</v>
      </c>
    </row>
    <row r="8" s="8" customFormat="true" ht="12.75" hidden="false" customHeight="false" outlineLevel="0" collapsed="false">
      <c r="A8" s="46" t="s">
        <v>167</v>
      </c>
      <c r="B8" s="42" t="n">
        <v>200</v>
      </c>
      <c r="C8" s="42" t="s">
        <v>168</v>
      </c>
      <c r="D8" s="43" t="str">
        <f aca="false">IF(OR(LEFT(C8,5)="000 9",LEFT(C8,5)="000 7"),"X",C8)</f>
        <v>000 0100 0000000 000 200</v>
      </c>
      <c r="E8" s="59" t="n">
        <f aca="false">E9+E13+E18+E20</f>
        <v>6704130</v>
      </c>
      <c r="F8" s="59" t="n">
        <f aca="false">F9+F13+F18+F20</f>
        <v>5122311.14</v>
      </c>
      <c r="G8" s="59" t="n">
        <f aca="false">E8-F8</f>
        <v>1581818.86</v>
      </c>
    </row>
    <row r="9" s="8" customFormat="true" ht="25.5" hidden="false" customHeight="false" outlineLevel="0" collapsed="false">
      <c r="A9" s="46" t="s">
        <v>169</v>
      </c>
      <c r="B9" s="42" t="n">
        <v>200</v>
      </c>
      <c r="C9" s="42" t="s">
        <v>170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4210516.95</v>
      </c>
      <c r="G9" s="59" t="n">
        <f aca="false">E9-F9</f>
        <v>1066283.05</v>
      </c>
    </row>
    <row r="10" s="8" customFormat="true" ht="12.75" hidden="false" customHeight="false" outlineLevel="0" collapsed="false">
      <c r="A10" s="46" t="s">
        <v>171</v>
      </c>
      <c r="B10" s="42" t="n">
        <v>200</v>
      </c>
      <c r="C10" s="42" t="s">
        <v>172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3068928.09</v>
      </c>
      <c r="G10" s="59" t="n">
        <f aca="false">E10-F10</f>
        <v>744271.91</v>
      </c>
    </row>
    <row r="11" s="8" customFormat="true" ht="12.75" hidden="false" customHeight="false" outlineLevel="0" collapsed="false">
      <c r="A11" s="46" t="s">
        <v>173</v>
      </c>
      <c r="B11" s="42" t="n">
        <v>200</v>
      </c>
      <c r="C11" s="42" t="s">
        <v>174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+F34</f>
        <v>234111.46</v>
      </c>
      <c r="G11" s="59" t="n">
        <f aca="false">E11-F11</f>
        <v>77888.54</v>
      </c>
    </row>
    <row r="12" s="8" customFormat="true" ht="25.5" hidden="false" customHeight="false" outlineLevel="0" collapsed="false">
      <c r="A12" s="46" t="s">
        <v>175</v>
      </c>
      <c r="B12" s="42" t="n">
        <v>200</v>
      </c>
      <c r="C12" s="42" t="s">
        <v>176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907477.4</v>
      </c>
      <c r="G12" s="59" t="n">
        <f aca="false">E12-F12</f>
        <v>244122.6</v>
      </c>
    </row>
    <row r="13" s="8" customFormat="true" ht="12.75" hidden="false" customHeight="false" outlineLevel="0" collapsed="false">
      <c r="A13" s="46" t="s">
        <v>177</v>
      </c>
      <c r="B13" s="42" t="n">
        <v>200</v>
      </c>
      <c r="C13" s="42" t="s">
        <v>178</v>
      </c>
      <c r="D13" s="43" t="str">
        <f aca="false">IF(OR(LEFT(C13,5)="000 9",LEFT(C13,5)="000 7"),"X",C13)</f>
        <v>000 0100 0000000 000 220</v>
      </c>
      <c r="E13" s="59" t="n">
        <f aca="false">E14+E15+E16+E17</f>
        <v>976580</v>
      </c>
      <c r="F13" s="59" t="n">
        <f aca="false">F14+F15+F16+F17</f>
        <v>634604.73</v>
      </c>
      <c r="G13" s="59" t="n">
        <f aca="false">E13-F13</f>
        <v>341975.27</v>
      </c>
    </row>
    <row r="14" s="8" customFormat="true" ht="12.75" hidden="false" customHeight="false" outlineLevel="0" collapsed="false">
      <c r="A14" s="46" t="s">
        <v>179</v>
      </c>
      <c r="B14" s="42" t="n">
        <v>200</v>
      </c>
      <c r="C14" s="42" t="s">
        <v>180</v>
      </c>
      <c r="D14" s="43" t="str">
        <f aca="false">IF(OR(LEFT(C14,5)="000 9",LEFT(C14,5)="000 7"),"X",C14)</f>
        <v>000 0100 0000000 000 221</v>
      </c>
      <c r="E14" s="59" t="n">
        <f aca="false">E37</f>
        <v>89286.86</v>
      </c>
      <c r="F14" s="59" t="n">
        <f aca="false">F37</f>
        <v>61657.12</v>
      </c>
      <c r="G14" s="59" t="n">
        <f aca="false">E14-F14</f>
        <v>27629.74</v>
      </c>
    </row>
    <row r="15" s="8" customFormat="true" ht="12.75" hidden="false" customHeight="false" outlineLevel="0" collapsed="false">
      <c r="A15" s="46" t="s">
        <v>181</v>
      </c>
      <c r="B15" s="42" t="n">
        <v>200</v>
      </c>
      <c r="C15" s="42" t="s">
        <v>182</v>
      </c>
      <c r="D15" s="43" t="str">
        <f aca="false">IF(OR(LEFT(C15,5)="000 9",LEFT(C15,5)="000 7"),"X",C15)</f>
        <v>000 0100 0000000 000 223</v>
      </c>
      <c r="E15" s="59" t="n">
        <f aca="false">E38</f>
        <v>271981.42</v>
      </c>
      <c r="F15" s="59" t="n">
        <f aca="false">F38</f>
        <v>157694.7</v>
      </c>
      <c r="G15" s="59" t="n">
        <f aca="false">E15-F15</f>
        <v>114286.72</v>
      </c>
    </row>
    <row r="16" s="8" customFormat="true" ht="25.5" hidden="false" customHeight="false" outlineLevel="0" collapsed="false">
      <c r="A16" s="46" t="s">
        <v>183</v>
      </c>
      <c r="B16" s="42" t="n">
        <v>200</v>
      </c>
      <c r="C16" s="42" t="s">
        <v>184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35071.06</v>
      </c>
      <c r="G16" s="59" t="n">
        <f aca="false">E16-F16</f>
        <v>45568.94</v>
      </c>
    </row>
    <row r="17" s="8" customFormat="true" ht="12.75" hidden="false" customHeight="false" outlineLevel="0" collapsed="false">
      <c r="A17" s="46" t="s">
        <v>185</v>
      </c>
      <c r="B17" s="42" t="n">
        <v>200</v>
      </c>
      <c r="C17" s="42" t="s">
        <v>186</v>
      </c>
      <c r="D17" s="43" t="str">
        <f aca="false">IF(OR(LEFT(C17,5)="000 9",LEFT(C17,5)="000 7"),"X",C17)</f>
        <v>000 0100 0000000 000 226</v>
      </c>
      <c r="E17" s="59" t="n">
        <f aca="false">E40+E57</f>
        <v>534671.72</v>
      </c>
      <c r="F17" s="59" t="n">
        <f aca="false">F40+F57</f>
        <v>380181.85</v>
      </c>
      <c r="G17" s="59" t="n">
        <f aca="false">E17-F17</f>
        <v>154489.87</v>
      </c>
    </row>
    <row r="18" s="8" customFormat="true" ht="25.5" hidden="false" customHeight="false" outlineLevel="0" collapsed="false">
      <c r="A18" s="46" t="s">
        <v>187</v>
      </c>
      <c r="B18" s="42" t="n">
        <v>200</v>
      </c>
      <c r="C18" s="42" t="s">
        <v>188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133990.46</v>
      </c>
      <c r="G18" s="59" t="n">
        <f aca="false">E18-F18</f>
        <v>65009.54</v>
      </c>
    </row>
    <row r="19" s="8" customFormat="true" ht="38.25" hidden="false" customHeight="false" outlineLevel="0" collapsed="false">
      <c r="A19" s="46" t="s">
        <v>189</v>
      </c>
      <c r="B19" s="42" t="n">
        <v>200</v>
      </c>
      <c r="C19" s="42" t="s">
        <v>190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133990.46</v>
      </c>
      <c r="G19" s="59" t="n">
        <f aca="false">E19-F19</f>
        <v>65009.54</v>
      </c>
    </row>
    <row r="20" s="8" customFormat="true" ht="12.75" hidden="false" customHeight="false" outlineLevel="0" collapsed="false">
      <c r="A20" s="46" t="s">
        <v>191</v>
      </c>
      <c r="B20" s="42" t="n">
        <v>200</v>
      </c>
      <c r="C20" s="42" t="s">
        <v>192</v>
      </c>
      <c r="D20" s="43" t="str">
        <f aca="false">IF(OR(LEFT(C20,5)="000 9",LEFT(C20,5)="000 7"),"X",C20)</f>
        <v>000 0100 0000000 000 290</v>
      </c>
      <c r="E20" s="59" t="n">
        <f aca="false">E43+E53+E60</f>
        <v>251750</v>
      </c>
      <c r="F20" s="59" t="n">
        <f aca="false">F43+F53+F60</f>
        <v>143199</v>
      </c>
      <c r="G20" s="59" t="n">
        <f aca="false">E20-F20</f>
        <v>108551</v>
      </c>
    </row>
    <row r="21" s="8" customFormat="true" ht="25.5" hidden="false" customHeight="false" outlineLevel="0" collapsed="false">
      <c r="A21" s="46" t="s">
        <v>193</v>
      </c>
      <c r="B21" s="42" t="n">
        <v>200</v>
      </c>
      <c r="C21" s="42" t="s">
        <v>194</v>
      </c>
      <c r="D21" s="43" t="str">
        <f aca="false">IF(OR(LEFT(C21,5)="000 9",LEFT(C21,5)="000 7"),"X",C21)</f>
        <v>000 0100 0000000 000 300</v>
      </c>
      <c r="E21" s="59" t="n">
        <f aca="false">E22+E23</f>
        <v>359820</v>
      </c>
      <c r="F21" s="59" t="n">
        <f aca="false">F22+F23</f>
        <v>356472.4</v>
      </c>
      <c r="G21" s="59" t="n">
        <f aca="false">E21-F21</f>
        <v>3347.59999999998</v>
      </c>
    </row>
    <row r="22" s="8" customFormat="true" ht="25.5" hidden="false" customHeight="false" outlineLevel="0" collapsed="false">
      <c r="A22" s="46" t="s">
        <v>195</v>
      </c>
      <c r="B22" s="42" t="s">
        <v>196</v>
      </c>
      <c r="C22" s="42"/>
      <c r="D22" s="42" t="s">
        <v>197</v>
      </c>
      <c r="E22" s="59" t="n">
        <f aca="false">E45</f>
        <v>16306</v>
      </c>
      <c r="F22" s="59" t="n">
        <f aca="false">F45</f>
        <v>16306</v>
      </c>
      <c r="G22" s="59" t="n">
        <f aca="false">E22-F22</f>
        <v>0</v>
      </c>
    </row>
    <row r="23" s="8" customFormat="true" ht="25.5" hidden="false" customHeight="false" outlineLevel="0" collapsed="false">
      <c r="A23" s="46" t="s">
        <v>198</v>
      </c>
      <c r="B23" s="42" t="n">
        <v>200</v>
      </c>
      <c r="C23" s="42" t="s">
        <v>199</v>
      </c>
      <c r="D23" s="43" t="str">
        <f aca="false">IF(OR(LEFT(C23,5)="000 9",LEFT(C23,5)="000 7"),"X",C23)</f>
        <v>000 0100 0000000 000 340</v>
      </c>
      <c r="E23" s="59" t="n">
        <f aca="false">E46+E62</f>
        <v>343514</v>
      </c>
      <c r="F23" s="59" t="n">
        <f aca="false">F46+F62</f>
        <v>340166.4</v>
      </c>
      <c r="G23" s="59" t="n">
        <f aca="false">E23-F23</f>
        <v>3347.59999999998</v>
      </c>
    </row>
    <row r="24" s="8" customFormat="true" ht="51" hidden="false" customHeight="false" outlineLevel="0" collapsed="false">
      <c r="A24" s="46" t="s">
        <v>200</v>
      </c>
      <c r="B24" s="42" t="n">
        <v>200</v>
      </c>
      <c r="C24" s="42" t="s">
        <v>201</v>
      </c>
      <c r="D24" s="60" t="str">
        <f aca="false">IF(OR(LEFT(C24,5)="000 9",LEFT(C24,5)="000 7"),"X",C24)</f>
        <v>000 0102 0000000 000 000</v>
      </c>
      <c r="E24" s="61" t="n">
        <v>847900</v>
      </c>
      <c r="F24" s="61" t="n">
        <f aca="false">F25</f>
        <v>725663.06</v>
      </c>
      <c r="G24" s="61" t="n">
        <f aca="false">E24-F24</f>
        <v>122236.94</v>
      </c>
    </row>
    <row r="25" s="8" customFormat="true" ht="12.75" hidden="false" customHeight="false" outlineLevel="0" collapsed="false">
      <c r="A25" s="46" t="s">
        <v>167</v>
      </c>
      <c r="B25" s="42" t="n">
        <v>200</v>
      </c>
      <c r="C25" s="42" t="s">
        <v>202</v>
      </c>
      <c r="D25" s="60" t="str">
        <f aca="false">IF(OR(LEFT(C25,5)="000 9",LEFT(C25,5)="000 7"),"X",C25)</f>
        <v>000 0102 0000000 000 200</v>
      </c>
      <c r="E25" s="61" t="n">
        <v>847900</v>
      </c>
      <c r="F25" s="61" t="n">
        <f aca="false">F26</f>
        <v>725663.06</v>
      </c>
      <c r="G25" s="61" t="n">
        <f aca="false">E25-F25</f>
        <v>122236.94</v>
      </c>
    </row>
    <row r="26" s="8" customFormat="true" ht="25.5" hidden="false" customHeight="false" outlineLevel="0" collapsed="false">
      <c r="A26" s="46" t="s">
        <v>169</v>
      </c>
      <c r="B26" s="42" t="n">
        <v>200</v>
      </c>
      <c r="C26" s="42" t="s">
        <v>203</v>
      </c>
      <c r="D26" s="60" t="str">
        <f aca="false">IF(OR(LEFT(C26,5)="000 9",LEFT(C26,5)="000 7"),"X",C26)</f>
        <v>000 0102 0000000 000 210</v>
      </c>
      <c r="E26" s="61" t="n">
        <v>847900</v>
      </c>
      <c r="F26" s="61" t="n">
        <f aca="false">F27+F28+F29</f>
        <v>725663.06</v>
      </c>
      <c r="G26" s="61" t="n">
        <f aca="false">E26-F26</f>
        <v>122236.94</v>
      </c>
    </row>
    <row r="27" s="8" customFormat="true" ht="12.75" hidden="false" customHeight="false" outlineLevel="0" collapsed="false">
      <c r="A27" s="46" t="s">
        <v>171</v>
      </c>
      <c r="B27" s="42" t="n">
        <v>200</v>
      </c>
      <c r="C27" s="42" t="s">
        <v>204</v>
      </c>
      <c r="D27" s="60" t="str">
        <f aca="false">IF(OR(LEFT(C27,5)="000 9",LEFT(C27,5)="000 7"),"X",C27)</f>
        <v>000 0102 0000000 000 211</v>
      </c>
      <c r="E27" s="61" t="n">
        <v>609500</v>
      </c>
      <c r="F27" s="61" t="n">
        <v>533998.32</v>
      </c>
      <c r="G27" s="61" t="n">
        <f aca="false">E27-F27</f>
        <v>75501.6800000001</v>
      </c>
    </row>
    <row r="28" s="8" customFormat="true" ht="12.75" hidden="false" customHeight="false" outlineLevel="0" collapsed="false">
      <c r="A28" s="46" t="s">
        <v>173</v>
      </c>
      <c r="B28" s="42" t="n">
        <v>200</v>
      </c>
      <c r="C28" s="42" t="s">
        <v>205</v>
      </c>
      <c r="D28" s="60" t="str">
        <f aca="false">IF(OR(LEFT(C28,5)="000 9",LEFT(C28,5)="000 7"),"X",C28)</f>
        <v>000 0102 0000000 000 212</v>
      </c>
      <c r="E28" s="61" t="n">
        <v>54300</v>
      </c>
      <c r="F28" s="61" t="n">
        <v>40712.4</v>
      </c>
      <c r="G28" s="61" t="n">
        <f aca="false">E28-F28</f>
        <v>13587.6</v>
      </c>
    </row>
    <row r="29" s="8" customFormat="true" ht="25.5" hidden="false" customHeight="false" outlineLevel="0" collapsed="false">
      <c r="A29" s="46" t="s">
        <v>175</v>
      </c>
      <c r="B29" s="42" t="n">
        <v>200</v>
      </c>
      <c r="C29" s="42" t="s">
        <v>206</v>
      </c>
      <c r="D29" s="60" t="str">
        <f aca="false">IF(OR(LEFT(C29,5)="000 9",LEFT(C29,5)="000 7"),"X",C29)</f>
        <v>000 0102 0000000 000 213</v>
      </c>
      <c r="E29" s="61" t="n">
        <v>184100</v>
      </c>
      <c r="F29" s="61" t="n">
        <v>150952.34</v>
      </c>
      <c r="G29" s="61" t="n">
        <f aca="false">E29-F29</f>
        <v>33147.66</v>
      </c>
    </row>
    <row r="30" s="8" customFormat="true" ht="76.5" hidden="false" customHeight="false" outlineLevel="0" collapsed="false">
      <c r="A30" s="46" t="s">
        <v>207</v>
      </c>
      <c r="B30" s="42" t="n">
        <v>200</v>
      </c>
      <c r="C30" s="42" t="s">
        <v>208</v>
      </c>
      <c r="D30" s="60" t="str">
        <f aca="false">IF(OR(LEFT(C30,5)="000 9",LEFT(C30,5)="000 7"),"X",C30)</f>
        <v>000 0104 0000000 000 000</v>
      </c>
      <c r="E30" s="61" t="n">
        <f aca="false">E31+E44</f>
        <v>5842396</v>
      </c>
      <c r="F30" s="61" t="n">
        <f aca="false">F31+F44</f>
        <v>4424837.4</v>
      </c>
      <c r="G30" s="61" t="n">
        <f aca="false">E30-F30</f>
        <v>1417558.6</v>
      </c>
    </row>
    <row r="31" s="8" customFormat="true" ht="12.75" hidden="false" customHeight="false" outlineLevel="0" collapsed="false">
      <c r="A31" s="46" t="s">
        <v>167</v>
      </c>
      <c r="B31" s="42" t="n">
        <v>200</v>
      </c>
      <c r="C31" s="42" t="s">
        <v>209</v>
      </c>
      <c r="D31" s="60" t="str">
        <f aca="false">IF(OR(LEFT(C31,5)="000 9",LEFT(C31,5)="000 7"),"X",C31)</f>
        <v>000 0104 0000000 000 200</v>
      </c>
      <c r="E31" s="61" t="n">
        <f aca="false">E32+E36+E41+E43</f>
        <v>5504276</v>
      </c>
      <c r="F31" s="61" t="n">
        <f aca="false">F32+F36+F41+F43</f>
        <v>4090065</v>
      </c>
      <c r="G31" s="61" t="n">
        <f aca="false">E31-F31</f>
        <v>1414211</v>
      </c>
    </row>
    <row r="32" s="8" customFormat="true" ht="25.5" hidden="false" customHeight="false" outlineLevel="0" collapsed="false">
      <c r="A32" s="46" t="s">
        <v>169</v>
      </c>
      <c r="B32" s="42" t="n">
        <v>200</v>
      </c>
      <c r="C32" s="42" t="s">
        <v>210</v>
      </c>
      <c r="D32" s="60" t="str">
        <f aca="false">IF(OR(LEFT(C32,5)="000 9",LEFT(C32,5)="000 7"),"X",C32)</f>
        <v>000 0104 0000000 000 210</v>
      </c>
      <c r="E32" s="61" t="n">
        <f aca="false">E33+E34+E35</f>
        <v>4428900</v>
      </c>
      <c r="F32" s="61" t="n">
        <f aca="false">F33+F34+F35</f>
        <v>3484853.89</v>
      </c>
      <c r="G32" s="61" t="n">
        <f aca="false">E32-F32</f>
        <v>944046.11</v>
      </c>
    </row>
    <row r="33" s="8" customFormat="true" ht="12.75" hidden="false" customHeight="false" outlineLevel="0" collapsed="false">
      <c r="A33" s="46" t="s">
        <v>171</v>
      </c>
      <c r="B33" s="42" t="n">
        <v>200</v>
      </c>
      <c r="C33" s="42" t="s">
        <v>211</v>
      </c>
      <c r="D33" s="60" t="str">
        <f aca="false">IF(OR(LEFT(C33,5)="000 9",LEFT(C33,5)="000 7"),"X",C33)</f>
        <v>000 0104 0000000 000 211</v>
      </c>
      <c r="E33" s="61" t="n">
        <v>3203700</v>
      </c>
      <c r="F33" s="61" t="n">
        <v>2534929.77</v>
      </c>
      <c r="G33" s="61" t="n">
        <f aca="false">E33-F33</f>
        <v>668770.23</v>
      </c>
    </row>
    <row r="34" s="8" customFormat="true" ht="12.75" hidden="false" customHeight="false" outlineLevel="0" collapsed="false">
      <c r="A34" s="46" t="s">
        <v>173</v>
      </c>
      <c r="B34" s="42" t="n">
        <v>200</v>
      </c>
      <c r="C34" s="42" t="s">
        <v>212</v>
      </c>
      <c r="D34" s="60" t="str">
        <f aca="false">IF(OR(LEFT(C34,5)="000 9",LEFT(C34,5)="000 7"),"X",C34)</f>
        <v>000 0104 0000000 000 212</v>
      </c>
      <c r="E34" s="61" t="n">
        <v>257700</v>
      </c>
      <c r="F34" s="61" t="n">
        <v>193399.06</v>
      </c>
      <c r="G34" s="61" t="n">
        <f aca="false">E34-F34</f>
        <v>64300.94</v>
      </c>
    </row>
    <row r="35" s="8" customFormat="true" ht="25.5" hidden="false" customHeight="false" outlineLevel="0" collapsed="false">
      <c r="A35" s="46" t="s">
        <v>175</v>
      </c>
      <c r="B35" s="42" t="n">
        <v>200</v>
      </c>
      <c r="C35" s="42" t="s">
        <v>213</v>
      </c>
      <c r="D35" s="60" t="str">
        <f aca="false">IF(OR(LEFT(C35,5)="000 9",LEFT(C35,5)="000 7"),"X",C35)</f>
        <v>000 0104 0000000 000 213</v>
      </c>
      <c r="E35" s="61" t="n">
        <v>967500</v>
      </c>
      <c r="F35" s="61" t="n">
        <v>756525.06</v>
      </c>
      <c r="G35" s="61" t="n">
        <f aca="false">E35-F35</f>
        <v>210974.94</v>
      </c>
    </row>
    <row r="36" s="8" customFormat="true" ht="12.75" hidden="false" customHeight="false" outlineLevel="0" collapsed="false">
      <c r="A36" s="46" t="s">
        <v>177</v>
      </c>
      <c r="B36" s="42" t="n">
        <v>200</v>
      </c>
      <c r="C36" s="42" t="s">
        <v>214</v>
      </c>
      <c r="D36" s="60" t="str">
        <f aca="false">IF(OR(LEFT(C36,5)="000 9",LEFT(C36,5)="000 7"),"X",C36)</f>
        <v>000 0104 0000000 000 220</v>
      </c>
      <c r="E36" s="61" t="n">
        <f aca="false">E37+E38+E39+E40</f>
        <v>817676</v>
      </c>
      <c r="F36" s="61" t="n">
        <f aca="false">F37+F38+F39+F40</f>
        <v>489084.91</v>
      </c>
      <c r="G36" s="61" t="n">
        <f aca="false">E36-F36</f>
        <v>328591.09</v>
      </c>
    </row>
    <row r="37" s="8" customFormat="true" ht="12.75" hidden="false" customHeight="false" outlineLevel="0" collapsed="false">
      <c r="A37" s="46" t="s">
        <v>179</v>
      </c>
      <c r="B37" s="42" t="n">
        <v>200</v>
      </c>
      <c r="C37" s="42" t="s">
        <v>215</v>
      </c>
      <c r="D37" s="60" t="str">
        <f aca="false">IF(OR(LEFT(C37,5)="000 9",LEFT(C37,5)="000 7"),"X",C37)</f>
        <v>000 0104 0000000 000 221</v>
      </c>
      <c r="E37" s="61" t="n">
        <v>89286.86</v>
      </c>
      <c r="F37" s="61" t="n">
        <v>61657.12</v>
      </c>
      <c r="G37" s="61" t="n">
        <f aca="false">E37-F37</f>
        <v>27629.74</v>
      </c>
    </row>
    <row r="38" s="8" customFormat="true" ht="12.75" hidden="false" customHeight="false" outlineLevel="0" collapsed="false">
      <c r="A38" s="46" t="s">
        <v>181</v>
      </c>
      <c r="B38" s="42" t="n">
        <v>200</v>
      </c>
      <c r="C38" s="42" t="s">
        <v>216</v>
      </c>
      <c r="D38" s="60" t="str">
        <f aca="false">IF(OR(LEFT(C38,5)="000 9",LEFT(C38,5)="000 7"),"X",C38)</f>
        <v>000 0104 0000000 000 223</v>
      </c>
      <c r="E38" s="61" t="n">
        <v>271981.42</v>
      </c>
      <c r="F38" s="61" t="n">
        <v>157694.7</v>
      </c>
      <c r="G38" s="61" t="n">
        <f aca="false">E38-F38</f>
        <v>114286.72</v>
      </c>
    </row>
    <row r="39" s="8" customFormat="true" ht="25.5" hidden="false" customHeight="false" outlineLevel="0" collapsed="false">
      <c r="A39" s="46" t="s">
        <v>183</v>
      </c>
      <c r="B39" s="42" t="n">
        <v>200</v>
      </c>
      <c r="C39" s="42" t="s">
        <v>217</v>
      </c>
      <c r="D39" s="60" t="str">
        <f aca="false">IF(OR(LEFT(C39,5)="000 9",LEFT(C39,5)="000 7"),"X",C39)</f>
        <v>000 0104 0000000 000 225</v>
      </c>
      <c r="E39" s="61" t="n">
        <v>80640</v>
      </c>
      <c r="F39" s="61" t="n">
        <v>35071.06</v>
      </c>
      <c r="G39" s="61" t="n">
        <f aca="false">E39-F39</f>
        <v>45568.94</v>
      </c>
    </row>
    <row r="40" s="8" customFormat="true" ht="12.75" hidden="false" customHeight="false" outlineLevel="0" collapsed="false">
      <c r="A40" s="46" t="s">
        <v>185</v>
      </c>
      <c r="B40" s="42" t="n">
        <v>200</v>
      </c>
      <c r="C40" s="42" t="s">
        <v>218</v>
      </c>
      <c r="D40" s="60" t="str">
        <f aca="false">IF(OR(LEFT(C40,5)="000 9",LEFT(C40,5)="000 7"),"X",C40)</f>
        <v>000 0104 0000000 000 226</v>
      </c>
      <c r="E40" s="61" t="n">
        <v>375767.72</v>
      </c>
      <c r="F40" s="61" t="n">
        <v>234662.03</v>
      </c>
      <c r="G40" s="61" t="n">
        <f aca="false">E40-F40</f>
        <v>141105.69</v>
      </c>
    </row>
    <row r="41" s="8" customFormat="true" ht="25.5" hidden="false" customHeight="false" outlineLevel="0" collapsed="false">
      <c r="A41" s="46" t="s">
        <v>187</v>
      </c>
      <c r="B41" s="42" t="n">
        <v>200</v>
      </c>
      <c r="C41" s="42" t="s">
        <v>219</v>
      </c>
      <c r="D41" s="60" t="str">
        <f aca="false">IF(OR(LEFT(C41,5)="000 9",LEFT(C41,5)="000 7"),"X",C41)</f>
        <v>000 0104 0000000 000 250</v>
      </c>
      <c r="E41" s="61" t="n">
        <v>68800</v>
      </c>
      <c r="F41" s="61" t="n">
        <f aca="false">F42</f>
        <v>35777.2</v>
      </c>
      <c r="G41" s="61" t="n">
        <f aca="false">E41-F41</f>
        <v>33022.8</v>
      </c>
    </row>
    <row r="42" s="8" customFormat="true" ht="38.25" hidden="false" customHeight="false" outlineLevel="0" collapsed="false">
      <c r="A42" s="46" t="s">
        <v>189</v>
      </c>
      <c r="B42" s="42" t="n">
        <v>200</v>
      </c>
      <c r="C42" s="42" t="s">
        <v>220</v>
      </c>
      <c r="D42" s="60" t="str">
        <f aca="false">IF(OR(LEFT(C42,5)="000 9",LEFT(C42,5)="000 7"),"X",C42)</f>
        <v>000 0104 0000000 000 251</v>
      </c>
      <c r="E42" s="61" t="n">
        <v>68800</v>
      </c>
      <c r="F42" s="61" t="n">
        <v>35777.2</v>
      </c>
      <c r="G42" s="61" t="n">
        <f aca="false">E42-F42</f>
        <v>33022.8</v>
      </c>
    </row>
    <row r="43" s="8" customFormat="true" ht="12.75" hidden="false" customHeight="false" outlineLevel="0" collapsed="false">
      <c r="A43" s="46" t="s">
        <v>191</v>
      </c>
      <c r="B43" s="42" t="n">
        <v>200</v>
      </c>
      <c r="C43" s="42" t="s">
        <v>221</v>
      </c>
      <c r="D43" s="60" t="str">
        <f aca="false">IF(OR(LEFT(C43,5)="000 9",LEFT(C43,5)="000 7"),"X",C43)</f>
        <v>000 0104 0000000 000 290</v>
      </c>
      <c r="E43" s="61" t="n">
        <v>188900</v>
      </c>
      <c r="F43" s="61" t="n">
        <v>80349</v>
      </c>
      <c r="G43" s="61" t="n">
        <f aca="false">E43-F43</f>
        <v>108551</v>
      </c>
    </row>
    <row r="44" s="8" customFormat="true" ht="25.5" hidden="false" customHeight="false" outlineLevel="0" collapsed="false">
      <c r="A44" s="46" t="s">
        <v>193</v>
      </c>
      <c r="B44" s="42" t="n">
        <v>200</v>
      </c>
      <c r="C44" s="42" t="s">
        <v>222</v>
      </c>
      <c r="D44" s="60" t="str">
        <f aca="false">IF(OR(LEFT(C44,5)="000 9",LEFT(C44,5)="000 7"),"X",C44)</f>
        <v>000 0104 0000000 000 300</v>
      </c>
      <c r="E44" s="61" t="n">
        <f aca="false">E45+E46</f>
        <v>338120</v>
      </c>
      <c r="F44" s="61" t="n">
        <f aca="false">F45+F46</f>
        <v>334772.4</v>
      </c>
      <c r="G44" s="61" t="n">
        <f aca="false">E44-F44</f>
        <v>3347.59999999998</v>
      </c>
    </row>
    <row r="45" s="8" customFormat="true" ht="25.5" hidden="false" customHeight="false" outlineLevel="0" collapsed="false">
      <c r="A45" s="46" t="s">
        <v>195</v>
      </c>
      <c r="B45" s="42" t="s">
        <v>196</v>
      </c>
      <c r="C45" s="42"/>
      <c r="D45" s="62" t="s">
        <v>223</v>
      </c>
      <c r="E45" s="61" t="n">
        <v>16306</v>
      </c>
      <c r="F45" s="61" t="n">
        <v>16306</v>
      </c>
      <c r="G45" s="61" t="n">
        <f aca="false">E45-F45</f>
        <v>0</v>
      </c>
    </row>
    <row r="46" s="8" customFormat="true" ht="25.5" hidden="false" customHeight="false" outlineLevel="0" collapsed="false">
      <c r="A46" s="46" t="s">
        <v>198</v>
      </c>
      <c r="B46" s="42" t="n">
        <v>200</v>
      </c>
      <c r="C46" s="42" t="s">
        <v>224</v>
      </c>
      <c r="D46" s="60" t="str">
        <f aca="false">IF(OR(LEFT(C46,5)="000 9",LEFT(C46,5)="000 7"),"X",C46)</f>
        <v>000 0104 0000000 000 340</v>
      </c>
      <c r="E46" s="61" t="n">
        <v>321814</v>
      </c>
      <c r="F46" s="61" t="n">
        <v>318466.4</v>
      </c>
      <c r="G46" s="61" t="n">
        <f aca="false">E46-F46</f>
        <v>3347.59999999998</v>
      </c>
    </row>
    <row r="47" s="8" customFormat="true" ht="63.75" hidden="false" customHeight="false" outlineLevel="0" collapsed="false">
      <c r="A47" s="46" t="s">
        <v>225</v>
      </c>
      <c r="B47" s="42" t="n">
        <v>200</v>
      </c>
      <c r="C47" s="42" t="s">
        <v>226</v>
      </c>
      <c r="D47" s="60" t="str">
        <f aca="false">IF(OR(LEFT(C47,5)="000 9",LEFT(C47,5)="000 7"),"X",C47)</f>
        <v>000 0106 0000000 000 000</v>
      </c>
      <c r="E47" s="61" t="n">
        <v>30200</v>
      </c>
      <c r="F47" s="61" t="n">
        <f aca="false">F48</f>
        <v>14882.26</v>
      </c>
      <c r="G47" s="61" t="n">
        <f aca="false">E47-F47</f>
        <v>15317.74</v>
      </c>
    </row>
    <row r="48" s="8" customFormat="true" ht="12.75" hidden="false" customHeight="false" outlineLevel="0" collapsed="false">
      <c r="A48" s="46" t="s">
        <v>167</v>
      </c>
      <c r="B48" s="42" t="n">
        <v>200</v>
      </c>
      <c r="C48" s="42" t="s">
        <v>227</v>
      </c>
      <c r="D48" s="60" t="str">
        <f aca="false">IF(OR(LEFT(C48,5)="000 9",LEFT(C48,5)="000 7"),"X",C48)</f>
        <v>000 0106 0000000 000 200</v>
      </c>
      <c r="E48" s="61" t="n">
        <v>30200</v>
      </c>
      <c r="F48" s="61" t="n">
        <f aca="false">F49</f>
        <v>14882.26</v>
      </c>
      <c r="G48" s="61" t="n">
        <f aca="false">E48-F48</f>
        <v>15317.74</v>
      </c>
    </row>
    <row r="49" s="8" customFormat="true" ht="25.5" hidden="false" customHeight="false" outlineLevel="0" collapsed="false">
      <c r="A49" s="46" t="s">
        <v>187</v>
      </c>
      <c r="B49" s="42" t="n">
        <v>200</v>
      </c>
      <c r="C49" s="42" t="s">
        <v>228</v>
      </c>
      <c r="D49" s="60" t="str">
        <f aca="false">IF(OR(LEFT(C49,5)="000 9",LEFT(C49,5)="000 7"),"X",C49)</f>
        <v>000 0106 0000000 000 250</v>
      </c>
      <c r="E49" s="61" t="n">
        <v>30200</v>
      </c>
      <c r="F49" s="61" t="n">
        <f aca="false">F50</f>
        <v>14882.26</v>
      </c>
      <c r="G49" s="61" t="n">
        <f aca="false">E49-F49</f>
        <v>15317.74</v>
      </c>
    </row>
    <row r="50" s="8" customFormat="true" ht="38.25" hidden="false" customHeight="false" outlineLevel="0" collapsed="false">
      <c r="A50" s="46" t="s">
        <v>189</v>
      </c>
      <c r="B50" s="42" t="n">
        <v>200</v>
      </c>
      <c r="C50" s="42" t="s">
        <v>229</v>
      </c>
      <c r="D50" s="60" t="str">
        <f aca="false">IF(OR(LEFT(C50,5)="000 9",LEFT(C50,5)="000 7"),"X",C50)</f>
        <v>000 0106 0000000 000 251</v>
      </c>
      <c r="E50" s="61" t="n">
        <v>30200</v>
      </c>
      <c r="F50" s="61" t="n">
        <v>14882.26</v>
      </c>
      <c r="G50" s="61" t="n">
        <f aca="false">E50-F50</f>
        <v>15317.74</v>
      </c>
    </row>
    <row r="51" s="8" customFormat="true" ht="25.5" hidden="true" customHeight="false" outlineLevel="0" collapsed="false">
      <c r="A51" s="46" t="s">
        <v>230</v>
      </c>
      <c r="B51" s="42" t="n">
        <v>200</v>
      </c>
      <c r="C51" s="42" t="s">
        <v>231</v>
      </c>
      <c r="D51" s="60" t="str">
        <f aca="false">IF(OR(LEFT(C51,5)="000 9",LEFT(C51,5)="000 7"),"X",C51)</f>
        <v>000 0107 0000000 000 000</v>
      </c>
      <c r="E51" s="61"/>
      <c r="F51" s="61"/>
      <c r="G51" s="61" t="n">
        <f aca="false">E51-F51</f>
        <v>0</v>
      </c>
    </row>
    <row r="52" s="8" customFormat="true" ht="12.75" hidden="true" customHeight="false" outlineLevel="0" collapsed="false">
      <c r="A52" s="46" t="s">
        <v>167</v>
      </c>
      <c r="B52" s="42" t="n">
        <v>200</v>
      </c>
      <c r="C52" s="42" t="s">
        <v>232</v>
      </c>
      <c r="D52" s="60" t="str">
        <f aca="false">IF(OR(LEFT(C52,5)="000 9",LEFT(C52,5)="000 7"),"X",C52)</f>
        <v>000 0107 0000000 000 200</v>
      </c>
      <c r="E52" s="61"/>
      <c r="F52" s="61"/>
      <c r="G52" s="61" t="n">
        <f aca="false">E52-F52</f>
        <v>0</v>
      </c>
    </row>
    <row r="53" s="8" customFormat="true" ht="12.75" hidden="true" customHeight="false" outlineLevel="0" collapsed="false">
      <c r="A53" s="46" t="s">
        <v>191</v>
      </c>
      <c r="B53" s="42" t="n">
        <v>200</v>
      </c>
      <c r="C53" s="42" t="s">
        <v>233</v>
      </c>
      <c r="D53" s="60" t="str">
        <f aca="false">IF(OR(LEFT(C53,5)="000 9",LEFT(C53,5)="000 7"),"X",C53)</f>
        <v>000 0107 0000000 000 290</v>
      </c>
      <c r="E53" s="61"/>
      <c r="F53" s="61"/>
      <c r="G53" s="61" t="n">
        <f aca="false">E53-F53</f>
        <v>0</v>
      </c>
    </row>
    <row r="54" s="8" customFormat="true" ht="25.5" hidden="false" customHeight="false" outlineLevel="0" collapsed="false">
      <c r="A54" s="46" t="s">
        <v>234</v>
      </c>
      <c r="B54" s="42" t="n">
        <v>200</v>
      </c>
      <c r="C54" s="42" t="s">
        <v>235</v>
      </c>
      <c r="D54" s="60" t="str">
        <f aca="false">IF(OR(LEFT(C54,5)="000 9",LEFT(C54,5)="000 7"),"X",C54)</f>
        <v>000 0113 0000000 000 000</v>
      </c>
      <c r="E54" s="61" t="n">
        <f aca="false">E55+E61</f>
        <v>343454</v>
      </c>
      <c r="F54" s="61" t="n">
        <f aca="false">F55+F61</f>
        <v>313400.82</v>
      </c>
      <c r="G54" s="61" t="n">
        <f aca="false">E54-F54</f>
        <v>30053.18</v>
      </c>
    </row>
    <row r="55" s="8" customFormat="true" ht="12.75" hidden="false" customHeight="false" outlineLevel="0" collapsed="false">
      <c r="A55" s="46" t="s">
        <v>167</v>
      </c>
      <c r="B55" s="42" t="n">
        <v>200</v>
      </c>
      <c r="C55" s="42" t="s">
        <v>236</v>
      </c>
      <c r="D55" s="60" t="str">
        <f aca="false">IF(OR(LEFT(C55,5)="000 9",LEFT(C55,5)="000 7"),"X",C55)</f>
        <v>000 0113 0000000 000 200</v>
      </c>
      <c r="E55" s="61" t="n">
        <f aca="false">E56+E58+E60</f>
        <v>321754</v>
      </c>
      <c r="F55" s="61" t="n">
        <f aca="false">F56+F58+F60</f>
        <v>291700.82</v>
      </c>
      <c r="G55" s="61" t="n">
        <f aca="false">E55-F55</f>
        <v>30053.18</v>
      </c>
    </row>
    <row r="56" s="8" customFormat="true" ht="12.75" hidden="false" customHeight="false" outlineLevel="0" collapsed="false">
      <c r="A56" s="46" t="s">
        <v>177</v>
      </c>
      <c r="B56" s="42" t="n">
        <v>200</v>
      </c>
      <c r="C56" s="42" t="s">
        <v>237</v>
      </c>
      <c r="D56" s="60" t="str">
        <f aca="false">IF(OR(LEFT(C56,5)="000 9",LEFT(C56,5)="000 7"),"X",C56)</f>
        <v>000 0113 0000000 000 220</v>
      </c>
      <c r="E56" s="61" t="n">
        <f aca="false">E57</f>
        <v>158904</v>
      </c>
      <c r="F56" s="61" t="n">
        <f aca="false">F57</f>
        <v>145519.82</v>
      </c>
      <c r="G56" s="61" t="n">
        <f aca="false">E56-F56</f>
        <v>13384.18</v>
      </c>
    </row>
    <row r="57" s="8" customFormat="true" ht="12.75" hidden="false" customHeight="false" outlineLevel="0" collapsed="false">
      <c r="A57" s="46" t="s">
        <v>185</v>
      </c>
      <c r="B57" s="42" t="n">
        <v>200</v>
      </c>
      <c r="C57" s="42" t="s">
        <v>238</v>
      </c>
      <c r="D57" s="60" t="str">
        <f aca="false">IF(OR(LEFT(C57,5)="000 9",LEFT(C57,5)="000 7"),"X",C57)</f>
        <v>000 0113 0000000 000 226</v>
      </c>
      <c r="E57" s="61" t="n">
        <v>158904</v>
      </c>
      <c r="F57" s="61" t="n">
        <v>145519.82</v>
      </c>
      <c r="G57" s="61" t="n">
        <f aca="false">E57-F57</f>
        <v>13384.18</v>
      </c>
    </row>
    <row r="58" s="8" customFormat="true" ht="25.5" hidden="false" customHeight="false" outlineLevel="0" collapsed="false">
      <c r="A58" s="46" t="s">
        <v>187</v>
      </c>
      <c r="B58" s="42" t="n">
        <v>200</v>
      </c>
      <c r="C58" s="42" t="s">
        <v>239</v>
      </c>
      <c r="D58" s="60" t="str">
        <f aca="false">IF(OR(LEFT(C58,5)="000 9",LEFT(C58,5)="000 7"),"X",C58)</f>
        <v>000 0113 0000000 000 250</v>
      </c>
      <c r="E58" s="61" t="n">
        <v>100000</v>
      </c>
      <c r="F58" s="61" t="n">
        <f aca="false">F59</f>
        <v>83331</v>
      </c>
      <c r="G58" s="61" t="n">
        <f aca="false">E58-F58</f>
        <v>16669</v>
      </c>
    </row>
    <row r="59" s="8" customFormat="true" ht="38.25" hidden="false" customHeight="false" outlineLevel="0" collapsed="false">
      <c r="A59" s="46" t="s">
        <v>189</v>
      </c>
      <c r="B59" s="42" t="n">
        <v>200</v>
      </c>
      <c r="C59" s="42" t="s">
        <v>240</v>
      </c>
      <c r="D59" s="60" t="str">
        <f aca="false">IF(OR(LEFT(C59,5)="000 9",LEFT(C59,5)="000 7"),"X",C59)</f>
        <v>000 0113 0000000 000 251</v>
      </c>
      <c r="E59" s="61" t="n">
        <v>100000</v>
      </c>
      <c r="F59" s="61" t="n">
        <v>83331</v>
      </c>
      <c r="G59" s="61" t="n">
        <f aca="false">E59-F59</f>
        <v>16669</v>
      </c>
    </row>
    <row r="60" s="8" customFormat="true" ht="12.75" hidden="false" customHeight="false" outlineLevel="0" collapsed="false">
      <c r="A60" s="46" t="s">
        <v>191</v>
      </c>
      <c r="B60" s="42" t="n">
        <v>200</v>
      </c>
      <c r="C60" s="42" t="s">
        <v>241</v>
      </c>
      <c r="D60" s="60" t="str">
        <f aca="false">IF(OR(LEFT(C60,5)="000 9",LEFT(C60,5)="000 7"),"X",C60)</f>
        <v>000 0113 0000000 000 290</v>
      </c>
      <c r="E60" s="61" t="n">
        <v>62850</v>
      </c>
      <c r="F60" s="61" t="n">
        <v>62850</v>
      </c>
      <c r="G60" s="61" t="n">
        <f aca="false">E60-F60</f>
        <v>0</v>
      </c>
    </row>
    <row r="61" s="8" customFormat="true" ht="25.5" hidden="false" customHeight="false" outlineLevel="0" collapsed="false">
      <c r="A61" s="46" t="s">
        <v>242</v>
      </c>
      <c r="B61" s="42" t="s">
        <v>196</v>
      </c>
      <c r="C61" s="42"/>
      <c r="D61" s="62" t="s">
        <v>243</v>
      </c>
      <c r="E61" s="61" t="n">
        <f aca="false">E62</f>
        <v>21700</v>
      </c>
      <c r="F61" s="61" t="n">
        <f aca="false">F62</f>
        <v>21700</v>
      </c>
      <c r="G61" s="61" t="n">
        <f aca="false">E61-F61</f>
        <v>0</v>
      </c>
    </row>
    <row r="62" s="8" customFormat="true" ht="25.5" hidden="false" customHeight="false" outlineLevel="0" collapsed="false">
      <c r="A62" s="46" t="s">
        <v>198</v>
      </c>
      <c r="B62" s="42" t="s">
        <v>196</v>
      </c>
      <c r="C62" s="42"/>
      <c r="D62" s="62" t="s">
        <v>244</v>
      </c>
      <c r="E62" s="61" t="n">
        <v>21700</v>
      </c>
      <c r="F62" s="61" t="n">
        <v>21700</v>
      </c>
      <c r="G62" s="61" t="n">
        <f aca="false">E62-F62</f>
        <v>0</v>
      </c>
    </row>
    <row r="63" s="8" customFormat="true" ht="12.75" hidden="false" customHeight="false" outlineLevel="0" collapsed="false">
      <c r="A63" s="46" t="s">
        <v>245</v>
      </c>
      <c r="B63" s="42" t="n">
        <v>200</v>
      </c>
      <c r="C63" s="42" t="s">
        <v>246</v>
      </c>
      <c r="D63" s="60" t="str">
        <f aca="false">IF(OR(LEFT(C63,5)="000 9",LEFT(C63,5)="000 7"),"X",C63)</f>
        <v>000 0200 0000000 000 000</v>
      </c>
      <c r="E63" s="61" t="n">
        <f aca="false">E64</f>
        <v>148200</v>
      </c>
      <c r="F63" s="61" t="n">
        <f aca="false">F64</f>
        <v>115101.59</v>
      </c>
      <c r="G63" s="61" t="n">
        <f aca="false">E63-F63</f>
        <v>33098.41</v>
      </c>
    </row>
    <row r="64" s="8" customFormat="true" ht="12.75" hidden="false" customHeight="false" outlineLevel="0" collapsed="false">
      <c r="A64" s="46" t="s">
        <v>167</v>
      </c>
      <c r="B64" s="42" t="n">
        <v>200</v>
      </c>
      <c r="C64" s="42" t="s">
        <v>247</v>
      </c>
      <c r="D64" s="60" t="str">
        <f aca="false">IF(OR(LEFT(C64,5)="000 9",LEFT(C64,5)="000 7"),"X",C64)</f>
        <v>000 0200 0000000 000 200</v>
      </c>
      <c r="E64" s="61" t="n">
        <f aca="false">E65</f>
        <v>148200</v>
      </c>
      <c r="F64" s="61" t="n">
        <f aca="false">F65</f>
        <v>115101.59</v>
      </c>
      <c r="G64" s="61" t="n">
        <f aca="false">E64-F64</f>
        <v>33098.41</v>
      </c>
    </row>
    <row r="65" s="8" customFormat="true" ht="25.5" hidden="false" customHeight="false" outlineLevel="0" collapsed="false">
      <c r="A65" s="46" t="s">
        <v>169</v>
      </c>
      <c r="B65" s="42" t="n">
        <v>200</v>
      </c>
      <c r="C65" s="42" t="s">
        <v>248</v>
      </c>
      <c r="D65" s="60" t="str">
        <f aca="false">IF(OR(LEFT(C65,5)="000 9",LEFT(C65,5)="000 7"),"X",C65)</f>
        <v>000 0200 0000000 000 210</v>
      </c>
      <c r="E65" s="61" t="n">
        <f aca="false">E70</f>
        <v>148200</v>
      </c>
      <c r="F65" s="61" t="n">
        <f aca="false">F66+F67</f>
        <v>115101.59</v>
      </c>
      <c r="G65" s="61" t="n">
        <f aca="false">E65-F65</f>
        <v>33098.41</v>
      </c>
    </row>
    <row r="66" s="8" customFormat="true" ht="12.75" hidden="false" customHeight="false" outlineLevel="0" collapsed="false">
      <c r="A66" s="46" t="s">
        <v>171</v>
      </c>
      <c r="B66" s="42" t="n">
        <v>200</v>
      </c>
      <c r="C66" s="42" t="s">
        <v>249</v>
      </c>
      <c r="D66" s="60" t="str">
        <f aca="false">IF(OR(LEFT(C66,5)="000 9",LEFT(C66,5)="000 7"),"X",C66)</f>
        <v>000 0200 0000000 000 211</v>
      </c>
      <c r="E66" s="61" t="n">
        <v>126500</v>
      </c>
      <c r="F66" s="61" t="n">
        <f aca="false">F71</f>
        <v>97795.99</v>
      </c>
      <c r="G66" s="61" t="n">
        <f aca="false">E66-F66</f>
        <v>28704.01</v>
      </c>
    </row>
    <row r="67" s="8" customFormat="true" ht="25.5" hidden="false" customHeight="false" outlineLevel="0" collapsed="false">
      <c r="A67" s="46" t="s">
        <v>175</v>
      </c>
      <c r="B67" s="42" t="n">
        <v>200</v>
      </c>
      <c r="C67" s="42" t="s">
        <v>250</v>
      </c>
      <c r="D67" s="60" t="str">
        <f aca="false">IF(OR(LEFT(C67,5)="000 9",LEFT(C67,5)="000 7"),"X",C67)</f>
        <v>000 0200 0000000 000 213</v>
      </c>
      <c r="E67" s="61" t="n">
        <f aca="false">E72</f>
        <v>21700</v>
      </c>
      <c r="F67" s="61" t="n">
        <f aca="false">F72</f>
        <v>17305.6</v>
      </c>
      <c r="G67" s="61" t="n">
        <f aca="false">E67-F67</f>
        <v>4394.4</v>
      </c>
    </row>
    <row r="68" s="8" customFormat="true" ht="25.5" hidden="false" customHeight="false" outlineLevel="0" collapsed="false">
      <c r="A68" s="46" t="s">
        <v>251</v>
      </c>
      <c r="B68" s="42" t="n">
        <v>200</v>
      </c>
      <c r="C68" s="42" t="s">
        <v>252</v>
      </c>
      <c r="D68" s="60" t="str">
        <f aca="false">IF(OR(LEFT(C68,5)="000 9",LEFT(C68,5)="000 7"),"X",C68)</f>
        <v>000 0203 0000000 000 000</v>
      </c>
      <c r="E68" s="61" t="n">
        <f aca="false">E69</f>
        <v>148200</v>
      </c>
      <c r="F68" s="61" t="n">
        <f aca="false">F69</f>
        <v>115101.59</v>
      </c>
      <c r="G68" s="61" t="n">
        <f aca="false">E68-F68</f>
        <v>33098.41</v>
      </c>
    </row>
    <row r="69" s="8" customFormat="true" ht="12.75" hidden="false" customHeight="false" outlineLevel="0" collapsed="false">
      <c r="A69" s="46" t="s">
        <v>167</v>
      </c>
      <c r="B69" s="42" t="n">
        <v>200</v>
      </c>
      <c r="C69" s="42" t="s">
        <v>253</v>
      </c>
      <c r="D69" s="60" t="str">
        <f aca="false">IF(OR(LEFT(C69,5)="000 9",LEFT(C69,5)="000 7"),"X",C69)</f>
        <v>000 0203 0000000 000 200</v>
      </c>
      <c r="E69" s="61" t="n">
        <f aca="false">E70</f>
        <v>148200</v>
      </c>
      <c r="F69" s="61" t="n">
        <f aca="false">F70</f>
        <v>115101.59</v>
      </c>
      <c r="G69" s="61" t="n">
        <f aca="false">E69-F69</f>
        <v>33098.41</v>
      </c>
    </row>
    <row r="70" s="8" customFormat="true" ht="25.5" hidden="false" customHeight="false" outlineLevel="0" collapsed="false">
      <c r="A70" s="46" t="s">
        <v>169</v>
      </c>
      <c r="B70" s="42" t="n">
        <v>200</v>
      </c>
      <c r="C70" s="42" t="s">
        <v>254</v>
      </c>
      <c r="D70" s="60" t="str">
        <f aca="false">IF(OR(LEFT(C70,5)="000 9",LEFT(C70,5)="000 7"),"X",C70)</f>
        <v>000 0203 0000000 000 210</v>
      </c>
      <c r="E70" s="61" t="n">
        <f aca="false">E71+E72</f>
        <v>148200</v>
      </c>
      <c r="F70" s="61" t="n">
        <f aca="false">F71+F72</f>
        <v>115101.59</v>
      </c>
      <c r="G70" s="61" t="n">
        <f aca="false">E70-F70</f>
        <v>33098.41</v>
      </c>
    </row>
    <row r="71" s="8" customFormat="true" ht="12.75" hidden="false" customHeight="false" outlineLevel="0" collapsed="false">
      <c r="A71" s="46" t="s">
        <v>171</v>
      </c>
      <c r="B71" s="42" t="n">
        <v>200</v>
      </c>
      <c r="C71" s="42" t="s">
        <v>255</v>
      </c>
      <c r="D71" s="60" t="str">
        <f aca="false">IF(OR(LEFT(C71,5)="000 9",LEFT(C71,5)="000 7"),"X",C71)</f>
        <v>000 0203 0000000 000 211</v>
      </c>
      <c r="E71" s="61" t="n">
        <v>126500</v>
      </c>
      <c r="F71" s="61" t="n">
        <v>97795.99</v>
      </c>
      <c r="G71" s="61" t="n">
        <f aca="false">E71-F71</f>
        <v>28704.01</v>
      </c>
    </row>
    <row r="72" s="8" customFormat="true" ht="25.5" hidden="false" customHeight="false" outlineLevel="0" collapsed="false">
      <c r="A72" s="46" t="s">
        <v>175</v>
      </c>
      <c r="B72" s="42" t="n">
        <v>200</v>
      </c>
      <c r="C72" s="42" t="s">
        <v>256</v>
      </c>
      <c r="D72" s="60" t="str">
        <f aca="false">IF(OR(LEFT(C72,5)="000 9",LEFT(C72,5)="000 7"),"X",C72)</f>
        <v>000 0203 0000000 000 213</v>
      </c>
      <c r="E72" s="61" t="n">
        <v>21700</v>
      </c>
      <c r="F72" s="61" t="n">
        <v>17305.6</v>
      </c>
      <c r="G72" s="61" t="n">
        <f aca="false">E72-F72</f>
        <v>4394.4</v>
      </c>
    </row>
    <row r="73" s="8" customFormat="true" ht="25.5" hidden="false" customHeight="false" outlineLevel="0" collapsed="false">
      <c r="A73" s="46" t="s">
        <v>257</v>
      </c>
      <c r="B73" s="42" t="n">
        <v>200</v>
      </c>
      <c r="C73" s="42" t="s">
        <v>258</v>
      </c>
      <c r="D73" s="60" t="str">
        <f aca="false">IF(OR(LEFT(C73,5)="000 9",LEFT(C73,5)="000 7"),"X",C73)</f>
        <v>000 0300 0000000 000 000</v>
      </c>
      <c r="E73" s="61" t="n">
        <f aca="false">E74+E78</f>
        <v>454556</v>
      </c>
      <c r="F73" s="61" t="n">
        <f aca="false">F74+F78</f>
        <v>410575.3</v>
      </c>
      <c r="G73" s="61" t="n">
        <f aca="false">E73-F73</f>
        <v>43980.7</v>
      </c>
    </row>
    <row r="74" s="8" customFormat="true" ht="12.75" hidden="false" customHeight="false" outlineLevel="0" collapsed="false">
      <c r="A74" s="46" t="s">
        <v>167</v>
      </c>
      <c r="B74" s="42" t="n">
        <v>200</v>
      </c>
      <c r="C74" s="42" t="s">
        <v>259</v>
      </c>
      <c r="D74" s="60" t="str">
        <f aca="false">IF(OR(LEFT(C74,5)="000 9",LEFT(C74,5)="000 7"),"X",C74)</f>
        <v>000 0300 0000000 000 200</v>
      </c>
      <c r="E74" s="61" t="n">
        <f aca="false">E75</f>
        <v>197260</v>
      </c>
      <c r="F74" s="61" t="n">
        <f aca="false">F75</f>
        <v>154898.4</v>
      </c>
      <c r="G74" s="61" t="n">
        <f aca="false">E74-F74</f>
        <v>42361.6</v>
      </c>
    </row>
    <row r="75" s="8" customFormat="true" ht="12.75" hidden="false" customHeight="false" outlineLevel="0" collapsed="false">
      <c r="A75" s="46" t="s">
        <v>177</v>
      </c>
      <c r="B75" s="42" t="n">
        <v>200</v>
      </c>
      <c r="C75" s="42" t="s">
        <v>260</v>
      </c>
      <c r="D75" s="60" t="str">
        <f aca="false">IF(OR(LEFT(C75,5)="000 9",LEFT(C75,5)="000 7"),"X",C75)</f>
        <v>000 0300 0000000 000 220</v>
      </c>
      <c r="E75" s="61" t="n">
        <f aca="false">E76+E77</f>
        <v>197260</v>
      </c>
      <c r="F75" s="61" t="n">
        <f aca="false">F77</f>
        <v>154898.4</v>
      </c>
      <c r="G75" s="61" t="n">
        <f aca="false">E75-F75</f>
        <v>42361.6</v>
      </c>
    </row>
    <row r="76" s="8" customFormat="true" ht="12.75" hidden="false" customHeight="false" outlineLevel="0" collapsed="false">
      <c r="A76" s="46" t="s">
        <v>179</v>
      </c>
      <c r="B76" s="42" t="n">
        <v>200</v>
      </c>
      <c r="C76" s="42" t="s">
        <v>261</v>
      </c>
      <c r="D76" s="60" t="str">
        <f aca="false">IF(OR(LEFT(C76,5)="000 9",LEFT(C76,5)="000 7"),"X",C76)</f>
        <v>000 0300 0000000 000 221</v>
      </c>
      <c r="E76" s="61" t="n">
        <v>7100</v>
      </c>
      <c r="F76" s="61"/>
      <c r="G76" s="61" t="n">
        <f aca="false">E76-F76</f>
        <v>7100</v>
      </c>
    </row>
    <row r="77" s="8" customFormat="true" ht="12.75" hidden="false" customHeight="false" outlineLevel="0" collapsed="false">
      <c r="A77" s="46" t="s">
        <v>185</v>
      </c>
      <c r="B77" s="42" t="n">
        <v>200</v>
      </c>
      <c r="C77" s="42" t="s">
        <v>262</v>
      </c>
      <c r="D77" s="60" t="str">
        <f aca="false">IF(OR(LEFT(C77,5)="000 9",LEFT(C77,5)="000 7"),"X",C77)</f>
        <v>000 0300 0000000 000 226</v>
      </c>
      <c r="E77" s="61" t="n">
        <f aca="false">E85</f>
        <v>190160</v>
      </c>
      <c r="F77" s="61" t="n">
        <f aca="false">F85</f>
        <v>154898.4</v>
      </c>
      <c r="G77" s="61" t="n">
        <f aca="false">E77-F77</f>
        <v>35261.6</v>
      </c>
    </row>
    <row r="78" s="8" customFormat="true" ht="25.5" hidden="false" customHeight="false" outlineLevel="0" collapsed="false">
      <c r="A78" s="46" t="s">
        <v>242</v>
      </c>
      <c r="B78" s="42" t="s">
        <v>196</v>
      </c>
      <c r="C78" s="42"/>
      <c r="D78" s="62" t="s">
        <v>263</v>
      </c>
      <c r="E78" s="61" t="n">
        <f aca="false">E80+E79</f>
        <v>257296</v>
      </c>
      <c r="F78" s="61" t="n">
        <f aca="false">F80+F79</f>
        <v>255676.9</v>
      </c>
      <c r="G78" s="61" t="n">
        <f aca="false">E78-F78</f>
        <v>1619.10000000001</v>
      </c>
    </row>
    <row r="79" s="8" customFormat="true" ht="25.5" hidden="false" customHeight="false" outlineLevel="0" collapsed="false">
      <c r="A79" s="46" t="s">
        <v>195</v>
      </c>
      <c r="B79" s="42" t="s">
        <v>196</v>
      </c>
      <c r="C79" s="42"/>
      <c r="D79" s="62" t="s">
        <v>264</v>
      </c>
      <c r="E79" s="61" t="n">
        <f aca="false">E87</f>
        <v>187260</v>
      </c>
      <c r="F79" s="61" t="n">
        <f aca="false">F87</f>
        <v>185968.9</v>
      </c>
      <c r="G79" s="61"/>
    </row>
    <row r="80" s="8" customFormat="true" ht="25.5" hidden="false" customHeight="false" outlineLevel="0" collapsed="false">
      <c r="A80" s="46" t="s">
        <v>198</v>
      </c>
      <c r="B80" s="42" t="s">
        <v>196</v>
      </c>
      <c r="C80" s="42"/>
      <c r="D80" s="62" t="s">
        <v>265</v>
      </c>
      <c r="E80" s="61" t="n">
        <f aca="false">E91+E88</f>
        <v>70036</v>
      </c>
      <c r="F80" s="61" t="n">
        <f aca="false">F91+F88</f>
        <v>69708</v>
      </c>
      <c r="G80" s="61" t="n">
        <f aca="false">E80-F80</f>
        <v>328</v>
      </c>
    </row>
    <row r="81" s="8" customFormat="true" ht="51" hidden="false" customHeight="false" outlineLevel="0" collapsed="false">
      <c r="A81" s="46" t="s">
        <v>266</v>
      </c>
      <c r="B81" s="42" t="n">
        <v>200</v>
      </c>
      <c r="C81" s="42" t="s">
        <v>267</v>
      </c>
      <c r="D81" s="60" t="str">
        <f aca="false">IF(OR(LEFT(C81,5)="000 9",LEFT(C81,5)="000 7"),"X",C81)</f>
        <v>000 0309 0000000 000 000</v>
      </c>
      <c r="E81" s="61" t="n">
        <f aca="false">E82+E86</f>
        <v>420056</v>
      </c>
      <c r="F81" s="61" t="n">
        <f aca="false">F82+F86</f>
        <v>376075.3</v>
      </c>
      <c r="G81" s="61" t="n">
        <f aca="false">E81-F81</f>
        <v>43980.7</v>
      </c>
    </row>
    <row r="82" s="8" customFormat="true" ht="12.75" hidden="false" customHeight="false" outlineLevel="0" collapsed="false">
      <c r="A82" s="46" t="s">
        <v>167</v>
      </c>
      <c r="B82" s="42" t="n">
        <v>200</v>
      </c>
      <c r="C82" s="42" t="s">
        <v>268</v>
      </c>
      <c r="D82" s="60" t="str">
        <f aca="false">IF(OR(LEFT(C82,5)="000 9",LEFT(C82,5)="000 7"),"X",C82)</f>
        <v>000 0309 0000000 000 200</v>
      </c>
      <c r="E82" s="61" t="n">
        <f aca="false">E83</f>
        <v>197260</v>
      </c>
      <c r="F82" s="61" t="n">
        <f aca="false">F83</f>
        <v>154898.4</v>
      </c>
      <c r="G82" s="61" t="n">
        <f aca="false">E82-F82</f>
        <v>42361.6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9</v>
      </c>
      <c r="D83" s="60" t="str">
        <f aca="false">IF(OR(LEFT(C83,5)="000 9",LEFT(C83,5)="000 7"),"X",C83)</f>
        <v>000 0309 0000000 000 220</v>
      </c>
      <c r="E83" s="61" t="n">
        <f aca="false">E84+E85</f>
        <v>197260</v>
      </c>
      <c r="F83" s="61" t="n">
        <f aca="false">F84+F85</f>
        <v>154898.4</v>
      </c>
      <c r="G83" s="61" t="n">
        <f aca="false">E83-F83</f>
        <v>42361.6</v>
      </c>
    </row>
    <row r="84" s="8" customFormat="true" ht="12.75" hidden="false" customHeight="false" outlineLevel="0" collapsed="false">
      <c r="A84" s="46" t="s">
        <v>179</v>
      </c>
      <c r="B84" s="42" t="n">
        <v>200</v>
      </c>
      <c r="C84" s="42" t="s">
        <v>270</v>
      </c>
      <c r="D84" s="60" t="str">
        <f aca="false">IF(OR(LEFT(C84,5)="000 9",LEFT(C84,5)="000 7"),"X",C84)</f>
        <v>000 0309 0000000 000 221</v>
      </c>
      <c r="E84" s="61" t="n">
        <v>7100</v>
      </c>
      <c r="F84" s="61"/>
      <c r="G84" s="61" t="n">
        <f aca="false">E84-F84</f>
        <v>7100</v>
      </c>
    </row>
    <row r="85" s="8" customFormat="true" ht="12.75" hidden="false" customHeight="false" outlineLevel="0" collapsed="false">
      <c r="A85" s="46" t="s">
        <v>185</v>
      </c>
      <c r="B85" s="42" t="n">
        <v>200</v>
      </c>
      <c r="C85" s="42" t="s">
        <v>271</v>
      </c>
      <c r="D85" s="60" t="str">
        <f aca="false">IF(OR(LEFT(C85,5)="000 9",LEFT(C85,5)="000 7"),"X",C85)</f>
        <v>000 0309 0000000 000 226</v>
      </c>
      <c r="E85" s="61" t="n">
        <v>190160</v>
      </c>
      <c r="F85" s="61" t="n">
        <v>154898.4</v>
      </c>
      <c r="G85" s="61" t="n">
        <f aca="false">E85-F85</f>
        <v>35261.6</v>
      </c>
    </row>
    <row r="86" s="8" customFormat="true" ht="25.5" hidden="false" customHeight="false" outlineLevel="0" collapsed="false">
      <c r="A86" s="46" t="s">
        <v>242</v>
      </c>
      <c r="B86" s="42" t="n">
        <v>200</v>
      </c>
      <c r="C86" s="42"/>
      <c r="D86" s="60" t="s">
        <v>272</v>
      </c>
      <c r="E86" s="61" t="n">
        <f aca="false">E87+E88</f>
        <v>222796</v>
      </c>
      <c r="F86" s="61" t="n">
        <f aca="false">F87+F88</f>
        <v>221176.9</v>
      </c>
      <c r="G86" s="61" t="n">
        <f aca="false">E86-F86</f>
        <v>1619.10000000001</v>
      </c>
    </row>
    <row r="87" s="8" customFormat="true" ht="25.5" hidden="false" customHeight="false" outlineLevel="0" collapsed="false">
      <c r="A87" s="46" t="s">
        <v>195</v>
      </c>
      <c r="B87" s="42" t="n">
        <v>200</v>
      </c>
      <c r="C87" s="42"/>
      <c r="D87" s="60" t="s">
        <v>273</v>
      </c>
      <c r="E87" s="61" t="n">
        <v>187260</v>
      </c>
      <c r="F87" s="61" t="n">
        <v>185968.9</v>
      </c>
      <c r="G87" s="61" t="n">
        <f aca="false">E87-F87</f>
        <v>1291.10000000001</v>
      </c>
    </row>
    <row r="88" s="8" customFormat="true" ht="25.5" hidden="false" customHeight="false" outlineLevel="0" collapsed="false">
      <c r="A88" s="46" t="s">
        <v>198</v>
      </c>
      <c r="B88" s="42" t="n">
        <v>200</v>
      </c>
      <c r="C88" s="42"/>
      <c r="D88" s="60" t="s">
        <v>274</v>
      </c>
      <c r="E88" s="61" t="n">
        <v>35536</v>
      </c>
      <c r="F88" s="61" t="n">
        <v>35208</v>
      </c>
      <c r="G88" s="61" t="n">
        <f aca="false">E88-F88</f>
        <v>328</v>
      </c>
    </row>
    <row r="89" s="8" customFormat="true" ht="25.5" hidden="false" customHeight="false" outlineLevel="0" collapsed="false">
      <c r="A89" s="63" t="s">
        <v>275</v>
      </c>
      <c r="B89" s="42" t="s">
        <v>196</v>
      </c>
      <c r="C89" s="42"/>
      <c r="D89" s="62" t="s">
        <v>276</v>
      </c>
      <c r="E89" s="61" t="n">
        <f aca="false">E90</f>
        <v>34500</v>
      </c>
      <c r="F89" s="61" t="n">
        <f aca="false">F90</f>
        <v>34500</v>
      </c>
      <c r="G89" s="61" t="n">
        <f aca="false">E89-F89</f>
        <v>0</v>
      </c>
    </row>
    <row r="90" s="8" customFormat="true" ht="25.5" hidden="false" customHeight="false" outlineLevel="0" collapsed="false">
      <c r="A90" s="46" t="s">
        <v>242</v>
      </c>
      <c r="B90" s="42" t="s">
        <v>196</v>
      </c>
      <c r="C90" s="42"/>
      <c r="D90" s="62" t="s">
        <v>277</v>
      </c>
      <c r="E90" s="61" t="n">
        <f aca="false">E91</f>
        <v>34500</v>
      </c>
      <c r="F90" s="61" t="n">
        <f aca="false">F91</f>
        <v>34500</v>
      </c>
      <c r="G90" s="61" t="n">
        <f aca="false">E90-F90</f>
        <v>0</v>
      </c>
    </row>
    <row r="91" s="8" customFormat="true" ht="25.5" hidden="false" customHeight="false" outlineLevel="0" collapsed="false">
      <c r="A91" s="46" t="s">
        <v>198</v>
      </c>
      <c r="B91" s="42" t="s">
        <v>196</v>
      </c>
      <c r="C91" s="42"/>
      <c r="D91" s="62" t="s">
        <v>278</v>
      </c>
      <c r="E91" s="61" t="n">
        <v>34500</v>
      </c>
      <c r="F91" s="61" t="n">
        <v>34500</v>
      </c>
      <c r="G91" s="61" t="n">
        <f aca="false">E91-F91</f>
        <v>0</v>
      </c>
    </row>
    <row r="92" s="8" customFormat="true" ht="12.75" hidden="false" customHeight="false" outlineLevel="0" collapsed="false">
      <c r="A92" s="46" t="s">
        <v>279</v>
      </c>
      <c r="B92" s="42" t="n">
        <v>200</v>
      </c>
      <c r="C92" s="42" t="s">
        <v>280</v>
      </c>
      <c r="D92" s="60" t="str">
        <f aca="false">IF(OR(LEFT(C92,5)="000 9",LEFT(C92,5)="000 7"),"X",C92)</f>
        <v>000 0400 0000000 000 000</v>
      </c>
      <c r="E92" s="61" t="n">
        <f aca="false">E93+E98</f>
        <v>1849520</v>
      </c>
      <c r="F92" s="61" t="n">
        <f aca="false">F93+F98</f>
        <v>903257.78</v>
      </c>
      <c r="G92" s="61" t="n">
        <f aca="false">E92-F92</f>
        <v>946262.22</v>
      </c>
    </row>
    <row r="93" s="8" customFormat="true" ht="12.75" hidden="false" customHeight="false" outlineLevel="0" collapsed="false">
      <c r="A93" s="46" t="s">
        <v>167</v>
      </c>
      <c r="B93" s="42" t="n">
        <v>200</v>
      </c>
      <c r="C93" s="42" t="s">
        <v>281</v>
      </c>
      <c r="D93" s="60" t="str">
        <f aca="false">IF(OR(LEFT(C93,5)="000 9",LEFT(C93,5)="000 7"),"X",C93)</f>
        <v>000 0400 0000000 000 200</v>
      </c>
      <c r="E93" s="61" t="n">
        <f aca="false">E94</f>
        <v>1778720</v>
      </c>
      <c r="F93" s="61" t="n">
        <f aca="false">F94</f>
        <v>832457.78</v>
      </c>
      <c r="G93" s="61" t="n">
        <f aca="false">E93-F93</f>
        <v>946262.22</v>
      </c>
    </row>
    <row r="94" s="8" customFormat="true" ht="12.75" hidden="false" customHeight="false" outlineLevel="0" collapsed="false">
      <c r="A94" s="46" t="s">
        <v>177</v>
      </c>
      <c r="B94" s="42" t="n">
        <v>200</v>
      </c>
      <c r="C94" s="42" t="s">
        <v>282</v>
      </c>
      <c r="D94" s="60" t="str">
        <f aca="false">IF(OR(LEFT(C94,5)="000 9",LEFT(C94,5)="000 7"),"X",C94)</f>
        <v>000 0400 0000000 000 220</v>
      </c>
      <c r="E94" s="61" t="n">
        <f aca="false">E96+E97+E95</f>
        <v>1778720</v>
      </c>
      <c r="F94" s="61" t="n">
        <f aca="false">F95+F96+F97</f>
        <v>832457.78</v>
      </c>
      <c r="G94" s="61" t="n">
        <f aca="false">E94-F94</f>
        <v>946262.22</v>
      </c>
    </row>
    <row r="95" s="8" customFormat="true" ht="12.75" hidden="false" customHeight="false" outlineLevel="0" collapsed="false">
      <c r="A95" s="46" t="s">
        <v>179</v>
      </c>
      <c r="B95" s="42" t="s">
        <v>196</v>
      </c>
      <c r="C95" s="42"/>
      <c r="D95" s="62" t="s">
        <v>283</v>
      </c>
      <c r="E95" s="61" t="n">
        <v>4500</v>
      </c>
      <c r="F95" s="61" t="n">
        <f aca="false">F107</f>
        <v>3000</v>
      </c>
      <c r="G95" s="61" t="n">
        <f aca="false">E95-F95</f>
        <v>1500</v>
      </c>
    </row>
    <row r="96" s="8" customFormat="true" ht="25.5" hidden="false" customHeight="false" outlineLevel="0" collapsed="false">
      <c r="A96" s="46" t="s">
        <v>183</v>
      </c>
      <c r="B96" s="42" t="n">
        <v>200</v>
      </c>
      <c r="C96" s="42" t="s">
        <v>284</v>
      </c>
      <c r="D96" s="60" t="str">
        <f aca="false">IF(OR(LEFT(C96,5)="000 9",LEFT(C96,5)="000 7"),"X",C96)</f>
        <v>000 0400 0000000 000 225</v>
      </c>
      <c r="E96" s="61" t="n">
        <f aca="false">E108</f>
        <v>1373545</v>
      </c>
      <c r="F96" s="61" t="n">
        <f aca="false">F108</f>
        <v>439199.78</v>
      </c>
      <c r="G96" s="61" t="n">
        <f aca="false">E96-F96</f>
        <v>934345.22</v>
      </c>
    </row>
    <row r="97" s="8" customFormat="true" ht="12.75" hidden="false" customHeight="false" outlineLevel="0" collapsed="false">
      <c r="A97" s="46" t="s">
        <v>185</v>
      </c>
      <c r="B97" s="42" t="n">
        <v>200</v>
      </c>
      <c r="C97" s="42" t="s">
        <v>285</v>
      </c>
      <c r="D97" s="60" t="str">
        <f aca="false">IF(OR(LEFT(C97,5)="000 9",LEFT(C97,5)="000 7"),"X",C97)</f>
        <v>000 0400 0000000 000 226</v>
      </c>
      <c r="E97" s="61" t="n">
        <f aca="false">E103+E109+E115</f>
        <v>400675</v>
      </c>
      <c r="F97" s="61" t="n">
        <f aca="false">F103+F115+F109</f>
        <v>390258</v>
      </c>
      <c r="G97" s="61" t="n">
        <f aca="false">E97-F97</f>
        <v>10417</v>
      </c>
    </row>
    <row r="98" s="8" customFormat="true" ht="25.5" hidden="false" customHeight="false" outlineLevel="0" collapsed="false">
      <c r="A98" s="46" t="s">
        <v>242</v>
      </c>
      <c r="B98" s="42" t="s">
        <v>196</v>
      </c>
      <c r="C98" s="42"/>
      <c r="D98" s="62" t="s">
        <v>286</v>
      </c>
      <c r="E98" s="61" t="n">
        <f aca="false">E99</f>
        <v>70800</v>
      </c>
      <c r="F98" s="61" t="n">
        <f aca="false">F99</f>
        <v>70800</v>
      </c>
      <c r="G98" s="61" t="n">
        <f aca="false">E98-F98</f>
        <v>0</v>
      </c>
    </row>
    <row r="99" s="8" customFormat="true" ht="25.5" hidden="false" customHeight="false" outlineLevel="0" collapsed="false">
      <c r="A99" s="46" t="s">
        <v>195</v>
      </c>
      <c r="B99" s="42" t="s">
        <v>196</v>
      </c>
      <c r="C99" s="42"/>
      <c r="D99" s="62" t="s">
        <v>287</v>
      </c>
      <c r="E99" s="61" t="n">
        <f aca="false">E111</f>
        <v>70800</v>
      </c>
      <c r="F99" s="61" t="n">
        <f aca="false">F111</f>
        <v>70800</v>
      </c>
      <c r="G99" s="61" t="n">
        <f aca="false">E99-F99</f>
        <v>0</v>
      </c>
    </row>
    <row r="100" s="8" customFormat="true" ht="12.75" hidden="false" customHeight="false" outlineLevel="0" collapsed="false">
      <c r="A100" s="46" t="s">
        <v>288</v>
      </c>
      <c r="B100" s="42" t="n">
        <v>200</v>
      </c>
      <c r="C100" s="42" t="s">
        <v>289</v>
      </c>
      <c r="D100" s="60" t="str">
        <f aca="false">IF(OR(LEFT(C100,5)="000 9",LEFT(C100,5)="000 7"),"X",C100)</f>
        <v>000 0406 0000000 000 000</v>
      </c>
      <c r="E100" s="61" t="n">
        <v>70000</v>
      </c>
      <c r="F100" s="61" t="n">
        <f aca="false">F101</f>
        <v>64400</v>
      </c>
      <c r="G100" s="61" t="n">
        <f aca="false">E100-F100</f>
        <v>5600</v>
      </c>
    </row>
    <row r="101" s="8" customFormat="true" ht="12.75" hidden="false" customHeight="false" outlineLevel="0" collapsed="false">
      <c r="A101" s="46" t="s">
        <v>167</v>
      </c>
      <c r="B101" s="42" t="n">
        <v>200</v>
      </c>
      <c r="C101" s="42" t="s">
        <v>290</v>
      </c>
      <c r="D101" s="60" t="str">
        <f aca="false">IF(OR(LEFT(C101,5)="000 9",LEFT(C101,5)="000 7"),"X",C101)</f>
        <v>000 0406 0000000 000 200</v>
      </c>
      <c r="E101" s="61" t="n">
        <v>70000</v>
      </c>
      <c r="F101" s="61" t="n">
        <f aca="false">F102</f>
        <v>64400</v>
      </c>
      <c r="G101" s="61" t="n">
        <f aca="false">E101-F101</f>
        <v>5600</v>
      </c>
    </row>
    <row r="102" s="8" customFormat="true" ht="12.75" hidden="false" customHeight="false" outlineLevel="0" collapsed="false">
      <c r="A102" s="46" t="s">
        <v>177</v>
      </c>
      <c r="B102" s="42" t="n">
        <v>200</v>
      </c>
      <c r="C102" s="42" t="s">
        <v>291</v>
      </c>
      <c r="D102" s="60" t="str">
        <f aca="false">IF(OR(LEFT(C102,5)="000 9",LEFT(C102,5)="000 7"),"X",C102)</f>
        <v>000 0406 0000000 000 220</v>
      </c>
      <c r="E102" s="61" t="n">
        <v>70000</v>
      </c>
      <c r="F102" s="61" t="n">
        <f aca="false">F103</f>
        <v>64400</v>
      </c>
      <c r="G102" s="61" t="n">
        <f aca="false">E102-F102</f>
        <v>5600</v>
      </c>
    </row>
    <row r="103" s="8" customFormat="true" ht="12.75" hidden="false" customHeight="false" outlineLevel="0" collapsed="false">
      <c r="A103" s="46" t="s">
        <v>185</v>
      </c>
      <c r="B103" s="42" t="n">
        <v>200</v>
      </c>
      <c r="C103" s="42" t="s">
        <v>292</v>
      </c>
      <c r="D103" s="60" t="str">
        <f aca="false">IF(OR(LEFT(C103,5)="000 9",LEFT(C103,5)="000 7"),"X",C103)</f>
        <v>000 0406 0000000 000 226</v>
      </c>
      <c r="E103" s="61" t="n">
        <v>70000</v>
      </c>
      <c r="F103" s="61" t="n">
        <f aca="false">35000+29400</f>
        <v>64400</v>
      </c>
      <c r="G103" s="61" t="n">
        <f aca="false">E103-F103</f>
        <v>5600</v>
      </c>
    </row>
    <row r="104" s="8" customFormat="true" ht="25.5" hidden="false" customHeight="false" outlineLevel="0" collapsed="false">
      <c r="A104" s="46" t="s">
        <v>293</v>
      </c>
      <c r="B104" s="42" t="n">
        <v>200</v>
      </c>
      <c r="C104" s="42" t="s">
        <v>294</v>
      </c>
      <c r="D104" s="60" t="str">
        <f aca="false">IF(OR(LEFT(C104,5)="000 9",LEFT(C104,5)="000 7"),"X",C104)</f>
        <v>000 0409 0000000 000 000</v>
      </c>
      <c r="E104" s="61" t="n">
        <f aca="false">E105+E110</f>
        <v>1468916</v>
      </c>
      <c r="F104" s="61" t="n">
        <f aca="false">F105+F110</f>
        <v>530070.78</v>
      </c>
      <c r="G104" s="61" t="n">
        <f aca="false">E104-F104</f>
        <v>938845.22</v>
      </c>
    </row>
    <row r="105" s="8" customFormat="true" ht="12.75" hidden="false" customHeight="false" outlineLevel="0" collapsed="false">
      <c r="A105" s="46" t="s">
        <v>167</v>
      </c>
      <c r="B105" s="42" t="n">
        <v>200</v>
      </c>
      <c r="C105" s="42" t="s">
        <v>295</v>
      </c>
      <c r="D105" s="60" t="str">
        <f aca="false">IF(OR(LEFT(C105,5)="000 9",LEFT(C105,5)="000 7"),"X",C105)</f>
        <v>000 0409 0000000 000 200</v>
      </c>
      <c r="E105" s="61" t="n">
        <f aca="false">E106</f>
        <v>1398116</v>
      </c>
      <c r="F105" s="61" t="n">
        <f aca="false">F106</f>
        <v>459270.78</v>
      </c>
      <c r="G105" s="61" t="n">
        <f aca="false">E105-F105</f>
        <v>938845.22</v>
      </c>
    </row>
    <row r="106" s="8" customFormat="true" ht="12.75" hidden="false" customHeight="false" outlineLevel="0" collapsed="false">
      <c r="A106" s="46" t="s">
        <v>177</v>
      </c>
      <c r="B106" s="42" t="n">
        <v>200</v>
      </c>
      <c r="C106" s="42" t="s">
        <v>296</v>
      </c>
      <c r="D106" s="60" t="str">
        <f aca="false">IF(OR(LEFT(C106,5)="000 9",LEFT(C106,5)="000 7"),"X",C106)</f>
        <v>000 0409 0000000 000 220</v>
      </c>
      <c r="E106" s="61" t="n">
        <f aca="false">E108+E107+E109</f>
        <v>1398116</v>
      </c>
      <c r="F106" s="61" t="n">
        <f aca="false">F108+F107+F109</f>
        <v>459270.78</v>
      </c>
      <c r="G106" s="61" t="n">
        <f aca="false">E106-F106</f>
        <v>938845.22</v>
      </c>
    </row>
    <row r="107" s="8" customFormat="true" ht="12.75" hidden="false" customHeight="false" outlineLevel="0" collapsed="false">
      <c r="A107" s="46" t="s">
        <v>179</v>
      </c>
      <c r="B107" s="42" t="s">
        <v>196</v>
      </c>
      <c r="C107" s="42"/>
      <c r="D107" s="62" t="s">
        <v>297</v>
      </c>
      <c r="E107" s="61" t="n">
        <v>4500</v>
      </c>
      <c r="F107" s="61" t="n">
        <v>3000</v>
      </c>
      <c r="G107" s="61" t="n">
        <f aca="false">E107-F107</f>
        <v>1500</v>
      </c>
    </row>
    <row r="108" s="8" customFormat="true" ht="25.5" hidden="false" customHeight="false" outlineLevel="0" collapsed="false">
      <c r="A108" s="46" t="s">
        <v>183</v>
      </c>
      <c r="B108" s="42" t="n">
        <v>200</v>
      </c>
      <c r="C108" s="42" t="s">
        <v>298</v>
      </c>
      <c r="D108" s="60" t="str">
        <f aca="false">IF(OR(LEFT(C108,5)="000 9",LEFT(C108,5)="000 7"),"X",C108)</f>
        <v>000 0409 0000000 000 225</v>
      </c>
      <c r="E108" s="61" t="n">
        <v>1373545</v>
      </c>
      <c r="F108" s="61" t="n">
        <v>439199.78</v>
      </c>
      <c r="G108" s="61" t="n">
        <f aca="false">E108-F108</f>
        <v>934345.22</v>
      </c>
    </row>
    <row r="109" s="8" customFormat="true" ht="12.75" hidden="false" customHeight="false" outlineLevel="0" collapsed="false">
      <c r="A109" s="46" t="s">
        <v>185</v>
      </c>
      <c r="B109" s="42" t="s">
        <v>196</v>
      </c>
      <c r="C109" s="42"/>
      <c r="D109" s="62" t="s">
        <v>299</v>
      </c>
      <c r="E109" s="61" t="n">
        <v>20071</v>
      </c>
      <c r="F109" s="61" t="n">
        <v>17071</v>
      </c>
      <c r="G109" s="61" t="n">
        <f aca="false">E109-F109</f>
        <v>3000</v>
      </c>
    </row>
    <row r="110" s="8" customFormat="true" ht="25.5" hidden="false" customHeight="false" outlineLevel="0" collapsed="false">
      <c r="A110" s="46" t="s">
        <v>242</v>
      </c>
      <c r="B110" s="42" t="s">
        <v>196</v>
      </c>
      <c r="C110" s="42"/>
      <c r="D110" s="62" t="s">
        <v>300</v>
      </c>
      <c r="E110" s="61" t="n">
        <f aca="false">E111</f>
        <v>70800</v>
      </c>
      <c r="F110" s="61" t="n">
        <f aca="false">F111</f>
        <v>70800</v>
      </c>
      <c r="G110" s="61" t="n">
        <f aca="false">E110-F110</f>
        <v>0</v>
      </c>
    </row>
    <row r="111" s="8" customFormat="true" ht="25.5" hidden="false" customHeight="false" outlineLevel="0" collapsed="false">
      <c r="A111" s="46" t="s">
        <v>195</v>
      </c>
      <c r="B111" s="42" t="s">
        <v>196</v>
      </c>
      <c r="C111" s="42"/>
      <c r="D111" s="62" t="s">
        <v>301</v>
      </c>
      <c r="E111" s="61" t="n">
        <v>70800</v>
      </c>
      <c r="F111" s="61" t="n">
        <v>70800</v>
      </c>
      <c r="G111" s="61" t="n">
        <f aca="false">E111-F111</f>
        <v>0</v>
      </c>
    </row>
    <row r="112" s="8" customFormat="true" ht="25.5" hidden="false" customHeight="false" outlineLevel="0" collapsed="false">
      <c r="A112" s="46" t="s">
        <v>302</v>
      </c>
      <c r="B112" s="42" t="n">
        <v>200</v>
      </c>
      <c r="C112" s="42" t="s">
        <v>303</v>
      </c>
      <c r="D112" s="60" t="str">
        <f aca="false">IF(OR(LEFT(C112,5)="000 9",LEFT(C112,5)="000 7"),"X",C112)</f>
        <v>000 0412 0000000 000 000</v>
      </c>
      <c r="E112" s="61" t="n">
        <f aca="false">E113</f>
        <v>310604</v>
      </c>
      <c r="F112" s="61" t="n">
        <f aca="false">F113</f>
        <v>308787</v>
      </c>
      <c r="G112" s="61" t="n">
        <f aca="false">E112-F112</f>
        <v>1817</v>
      </c>
    </row>
    <row r="113" s="8" customFormat="true" ht="12.75" hidden="false" customHeight="false" outlineLevel="0" collapsed="false">
      <c r="A113" s="46" t="s">
        <v>167</v>
      </c>
      <c r="B113" s="42" t="n">
        <v>200</v>
      </c>
      <c r="C113" s="42" t="s">
        <v>304</v>
      </c>
      <c r="D113" s="60" t="str">
        <f aca="false">IF(OR(LEFT(C113,5)="000 9",LEFT(C113,5)="000 7"),"X",C113)</f>
        <v>000 0412 0000000 000 200</v>
      </c>
      <c r="E113" s="61" t="n">
        <f aca="false">E114</f>
        <v>310604</v>
      </c>
      <c r="F113" s="61" t="n">
        <f aca="false">F114</f>
        <v>308787</v>
      </c>
      <c r="G113" s="61" t="n">
        <f aca="false">E113-F113</f>
        <v>1817</v>
      </c>
    </row>
    <row r="114" s="8" customFormat="true" ht="12.75" hidden="false" customHeight="false" outlineLevel="0" collapsed="false">
      <c r="A114" s="46" t="s">
        <v>177</v>
      </c>
      <c r="B114" s="42" t="n">
        <v>200</v>
      </c>
      <c r="C114" s="42" t="s">
        <v>305</v>
      </c>
      <c r="D114" s="60" t="str">
        <f aca="false">IF(OR(LEFT(C114,5)="000 9",LEFT(C114,5)="000 7"),"X",C114)</f>
        <v>000 0412 0000000 000 220</v>
      </c>
      <c r="E114" s="61" t="n">
        <f aca="false">E115</f>
        <v>310604</v>
      </c>
      <c r="F114" s="61" t="n">
        <f aca="false">F115</f>
        <v>308787</v>
      </c>
      <c r="G114" s="61" t="n">
        <f aca="false">E114-F114</f>
        <v>1817</v>
      </c>
    </row>
    <row r="115" s="8" customFormat="true" ht="12.75" hidden="false" customHeight="false" outlineLevel="0" collapsed="false">
      <c r="A115" s="46" t="s">
        <v>185</v>
      </c>
      <c r="B115" s="42" t="n">
        <v>200</v>
      </c>
      <c r="C115" s="42" t="s">
        <v>306</v>
      </c>
      <c r="D115" s="60" t="str">
        <f aca="false">IF(OR(LEFT(C115,5)="000 9",LEFT(C115,5)="000 7"),"X",C115)</f>
        <v>000 0412 0000000 000 226</v>
      </c>
      <c r="E115" s="61" t="n">
        <v>310604</v>
      </c>
      <c r="F115" s="61" t="n">
        <v>308787</v>
      </c>
      <c r="G115" s="61" t="n">
        <f aca="false">E115-F115</f>
        <v>1817</v>
      </c>
    </row>
    <row r="116" s="8" customFormat="true" ht="12.75" hidden="false" customHeight="false" outlineLevel="0" collapsed="false">
      <c r="A116" s="46" t="s">
        <v>307</v>
      </c>
      <c r="B116" s="42" t="n">
        <v>200</v>
      </c>
      <c r="C116" s="42" t="s">
        <v>308</v>
      </c>
      <c r="D116" s="60" t="str">
        <f aca="false">IF(OR(LEFT(C116,5)="000 9",LEFT(C116,5)="000 7"),"X",C116)</f>
        <v>000 0500 0000000 000 000</v>
      </c>
      <c r="E116" s="61" t="n">
        <f aca="false">E117+E124</f>
        <v>10589745</v>
      </c>
      <c r="F116" s="61" t="n">
        <f aca="false">F117+F124</f>
        <v>9424415.41</v>
      </c>
      <c r="G116" s="61" t="n">
        <f aca="false">E116-F116</f>
        <v>1165329.59</v>
      </c>
    </row>
    <row r="117" s="8" customFormat="true" ht="12.75" hidden="false" customHeight="false" outlineLevel="0" collapsed="false">
      <c r="A117" s="46" t="s">
        <v>167</v>
      </c>
      <c r="B117" s="42" t="n">
        <v>200</v>
      </c>
      <c r="C117" s="42" t="s">
        <v>309</v>
      </c>
      <c r="D117" s="60" t="str">
        <f aca="false">IF(OR(LEFT(C117,5)="000 9",LEFT(C117,5)="000 7"),"X",C117)</f>
        <v>000 0500 0000000 000 200</v>
      </c>
      <c r="E117" s="61" t="n">
        <f aca="false">E118+E122</f>
        <v>9551650</v>
      </c>
      <c r="F117" s="61" t="n">
        <f aca="false">F118+F122</f>
        <v>8571896.44</v>
      </c>
      <c r="G117" s="61" t="n">
        <f aca="false">E117-F117</f>
        <v>979753.560000001</v>
      </c>
    </row>
    <row r="118" s="8" customFormat="true" ht="12.75" hidden="false" customHeight="false" outlineLevel="0" collapsed="false">
      <c r="A118" s="46" t="s">
        <v>177</v>
      </c>
      <c r="B118" s="42" t="n">
        <v>200</v>
      </c>
      <c r="C118" s="42" t="s">
        <v>310</v>
      </c>
      <c r="D118" s="60" t="str">
        <f aca="false">IF(OR(LEFT(C118,5)="000 9",LEFT(C118,5)="000 7"),"X",C118)</f>
        <v>000 0500 0000000 000 220</v>
      </c>
      <c r="E118" s="61" t="n">
        <f aca="false">E119+E120+E121</f>
        <v>6939616</v>
      </c>
      <c r="F118" s="61" t="n">
        <f aca="false">F119+F120+F121</f>
        <v>6634749.96</v>
      </c>
      <c r="G118" s="61" t="n">
        <f aca="false">E118-F118</f>
        <v>304866.040000001</v>
      </c>
    </row>
    <row r="119" s="8" customFormat="true" ht="12.75" hidden="false" customHeight="false" outlineLevel="0" collapsed="false">
      <c r="A119" s="46" t="s">
        <v>181</v>
      </c>
      <c r="B119" s="42" t="n">
        <v>200</v>
      </c>
      <c r="C119" s="42" t="s">
        <v>311</v>
      </c>
      <c r="D119" s="60" t="str">
        <f aca="false">IF(OR(LEFT(C119,5)="000 9",LEFT(C119,5)="000 7"),"X",C119)</f>
        <v>000 0500 0000000 000 223</v>
      </c>
      <c r="E119" s="61" t="n">
        <v>1957700</v>
      </c>
      <c r="F119" s="61" t="n">
        <f aca="false">F139</f>
        <v>1912555.14</v>
      </c>
      <c r="G119" s="61" t="n">
        <f aca="false">E119-F119</f>
        <v>45144.8600000001</v>
      </c>
    </row>
    <row r="120" s="8" customFormat="true" ht="25.5" hidden="false" customHeight="false" outlineLevel="0" collapsed="false">
      <c r="A120" s="46" t="s">
        <v>183</v>
      </c>
      <c r="B120" s="42" t="n">
        <v>200</v>
      </c>
      <c r="C120" s="42" t="s">
        <v>312</v>
      </c>
      <c r="D120" s="60" t="str">
        <f aca="false">IF(OR(LEFT(C120,5)="000 9",LEFT(C120,5)="000 7"),"X",C120)</f>
        <v>000 0500 0000000 000 225</v>
      </c>
      <c r="E120" s="61" t="n">
        <f aca="false">E130+E140</f>
        <v>2961916</v>
      </c>
      <c r="F120" s="61" t="n">
        <f aca="false">F140+F130</f>
        <v>2742765.92</v>
      </c>
      <c r="G120" s="61" t="n">
        <f aca="false">E120-F120</f>
        <v>219150.08</v>
      </c>
    </row>
    <row r="121" s="8" customFormat="true" ht="12.75" hidden="false" customHeight="false" outlineLevel="0" collapsed="false">
      <c r="A121" s="46" t="s">
        <v>185</v>
      </c>
      <c r="B121" s="42" t="n">
        <v>200</v>
      </c>
      <c r="C121" s="42" t="s">
        <v>313</v>
      </c>
      <c r="D121" s="60" t="str">
        <f aca="false">IF(OR(LEFT(C121,5)="000 9",LEFT(C121,5)="000 7"),"X",C121)</f>
        <v>000 0500 0000000 000 226</v>
      </c>
      <c r="E121" s="61" t="n">
        <f aca="false">E131+E141</f>
        <v>2020000</v>
      </c>
      <c r="F121" s="61" t="n">
        <f aca="false">F141+F131</f>
        <v>1979428.9</v>
      </c>
      <c r="G121" s="61" t="n">
        <f aca="false">E121-F121</f>
        <v>40571.1000000001</v>
      </c>
    </row>
    <row r="122" s="8" customFormat="true" ht="25.5" hidden="false" customHeight="false" outlineLevel="0" collapsed="false">
      <c r="A122" s="46" t="s">
        <v>314</v>
      </c>
      <c r="B122" s="42" t="n">
        <v>200</v>
      </c>
      <c r="C122" s="42" t="s">
        <v>315</v>
      </c>
      <c r="D122" s="60" t="str">
        <f aca="false">IF(OR(LEFT(C122,5)="000 9",LEFT(C122,5)="000 7"),"X",C122)</f>
        <v>000 0500 0000000 000 240</v>
      </c>
      <c r="E122" s="61" t="n">
        <f aca="false">E123</f>
        <v>2612034</v>
      </c>
      <c r="F122" s="61" t="n">
        <f aca="false">F123</f>
        <v>1937146.48</v>
      </c>
      <c r="G122" s="61" t="n">
        <f aca="false">E122-F122</f>
        <v>674887.52</v>
      </c>
    </row>
    <row r="123" s="8" customFormat="true" ht="38.25" hidden="false" customHeight="false" outlineLevel="0" collapsed="false">
      <c r="A123" s="46" t="s">
        <v>316</v>
      </c>
      <c r="B123" s="42" t="n">
        <v>200</v>
      </c>
      <c r="C123" s="42" t="s">
        <v>317</v>
      </c>
      <c r="D123" s="60" t="str">
        <f aca="false">IF(OR(LEFT(C123,5)="000 9",LEFT(C123,5)="000 7"),"X",C123)</f>
        <v>000 0500 0000000 000 241</v>
      </c>
      <c r="E123" s="61" t="n">
        <f aca="false">E133</f>
        <v>2612034</v>
      </c>
      <c r="F123" s="61" t="n">
        <f aca="false">F133</f>
        <v>1937146.48</v>
      </c>
      <c r="G123" s="61" t="n">
        <f aca="false">E123-F123</f>
        <v>674887.52</v>
      </c>
    </row>
    <row r="124" s="8" customFormat="true" ht="25.5" hidden="false" customHeight="false" outlineLevel="0" collapsed="false">
      <c r="A124" s="46" t="s">
        <v>242</v>
      </c>
      <c r="B124" s="42" t="s">
        <v>196</v>
      </c>
      <c r="C124" s="42"/>
      <c r="D124" s="62" t="s">
        <v>318</v>
      </c>
      <c r="E124" s="61" t="n">
        <f aca="false">E125+E126</f>
        <v>1038095</v>
      </c>
      <c r="F124" s="61" t="n">
        <f aca="false">F125+F126</f>
        <v>852518.97</v>
      </c>
      <c r="G124" s="61" t="n">
        <f aca="false">E124-F124</f>
        <v>185576.03</v>
      </c>
    </row>
    <row r="125" s="8" customFormat="true" ht="25.5" hidden="false" customHeight="false" outlineLevel="0" collapsed="false">
      <c r="A125" s="46" t="s">
        <v>195</v>
      </c>
      <c r="B125" s="42" t="s">
        <v>196</v>
      </c>
      <c r="C125" s="42"/>
      <c r="D125" s="62" t="s">
        <v>319</v>
      </c>
      <c r="E125" s="61" t="n">
        <f aca="false">E143</f>
        <v>598438</v>
      </c>
      <c r="F125" s="61" t="n">
        <f aca="false">F143</f>
        <v>525418</v>
      </c>
      <c r="G125" s="61" t="n">
        <f aca="false">E125-F125</f>
        <v>73020</v>
      </c>
    </row>
    <row r="126" s="8" customFormat="true" ht="25.5" hidden="false" customHeight="false" outlineLevel="0" collapsed="false">
      <c r="A126" s="46" t="s">
        <v>198</v>
      </c>
      <c r="B126" s="42" t="s">
        <v>196</v>
      </c>
      <c r="C126" s="42"/>
      <c r="D126" s="62" t="s">
        <v>320</v>
      </c>
      <c r="E126" s="61" t="n">
        <f aca="false">E144+E135</f>
        <v>439657</v>
      </c>
      <c r="F126" s="61" t="n">
        <f aca="false">F144+F135</f>
        <v>327100.97</v>
      </c>
      <c r="G126" s="61" t="n">
        <f aca="false">E126-F126</f>
        <v>112556.03</v>
      </c>
    </row>
    <row r="127" s="8" customFormat="true" ht="12.75" hidden="false" customHeight="false" outlineLevel="0" collapsed="false">
      <c r="A127" s="46" t="s">
        <v>321</v>
      </c>
      <c r="B127" s="42" t="n">
        <v>200</v>
      </c>
      <c r="C127" s="42" t="s">
        <v>322</v>
      </c>
      <c r="D127" s="60" t="str">
        <f aca="false">IF(OR(LEFT(C127,5)="000 9",LEFT(C127,5)="000 7"),"X",C127)</f>
        <v>000 0502 0000000 000 000</v>
      </c>
      <c r="E127" s="61" t="n">
        <f aca="false">E128+E134</f>
        <v>4762549</v>
      </c>
      <c r="F127" s="61" t="n">
        <f aca="false">F128+F134</f>
        <v>4087589.85</v>
      </c>
      <c r="G127" s="61" t="n">
        <f aca="false">E127-F127</f>
        <v>674959.15</v>
      </c>
    </row>
    <row r="128" s="8" customFormat="true" ht="12.75" hidden="false" customHeight="false" outlineLevel="0" collapsed="false">
      <c r="A128" s="46" t="s">
        <v>167</v>
      </c>
      <c r="B128" s="42" t="n">
        <v>200</v>
      </c>
      <c r="C128" s="42" t="s">
        <v>323</v>
      </c>
      <c r="D128" s="60" t="str">
        <f aca="false">IF(OR(LEFT(C128,5)="000 9",LEFT(C128,5)="000 7"),"X",C128)</f>
        <v>000 0502 0000000 000 200</v>
      </c>
      <c r="E128" s="61" t="n">
        <f aca="false">E129+E132</f>
        <v>4625378</v>
      </c>
      <c r="F128" s="61" t="n">
        <f aca="false">F129+F132</f>
        <v>3950419.38</v>
      </c>
      <c r="G128" s="61" t="n">
        <f aca="false">E128-F128</f>
        <v>674958.62</v>
      </c>
    </row>
    <row r="129" s="8" customFormat="true" ht="12.75" hidden="false" customHeight="false" outlineLevel="0" collapsed="false">
      <c r="A129" s="46" t="s">
        <v>177</v>
      </c>
      <c r="B129" s="42" t="n">
        <v>200</v>
      </c>
      <c r="C129" s="42"/>
      <c r="D129" s="62" t="s">
        <v>324</v>
      </c>
      <c r="E129" s="61" t="n">
        <f aca="false">E130+E131</f>
        <v>2013344</v>
      </c>
      <c r="F129" s="61" t="n">
        <f aca="false">F130+F131</f>
        <v>2013272.9</v>
      </c>
      <c r="G129" s="61" t="n">
        <f aca="false">E129-F129</f>
        <v>71.1000000000931</v>
      </c>
    </row>
    <row r="130" s="8" customFormat="true" ht="25.5" hidden="false" customHeight="false" outlineLevel="0" collapsed="false">
      <c r="A130" s="46" t="s">
        <v>183</v>
      </c>
      <c r="B130" s="42" t="n">
        <v>200</v>
      </c>
      <c r="C130" s="42"/>
      <c r="D130" s="62" t="s">
        <v>325</v>
      </c>
      <c r="E130" s="61" t="n">
        <v>74344</v>
      </c>
      <c r="F130" s="61" t="n">
        <v>74344</v>
      </c>
      <c r="G130" s="61" t="n">
        <f aca="false">E130-F130</f>
        <v>0</v>
      </c>
    </row>
    <row r="131" s="8" customFormat="true" ht="12.75" hidden="false" customHeight="false" outlineLevel="0" collapsed="false">
      <c r="A131" s="46" t="s">
        <v>185</v>
      </c>
      <c r="B131" s="42" t="s">
        <v>196</v>
      </c>
      <c r="C131" s="42"/>
      <c r="D131" s="62" t="s">
        <v>326</v>
      </c>
      <c r="E131" s="61" t="n">
        <v>1939000</v>
      </c>
      <c r="F131" s="61" t="n">
        <v>1938928.9</v>
      </c>
      <c r="G131" s="61" t="n">
        <f aca="false">E131-F131</f>
        <v>71.1000000000931</v>
      </c>
    </row>
    <row r="132" s="8" customFormat="true" ht="25.5" hidden="false" customHeight="false" outlineLevel="0" collapsed="false">
      <c r="A132" s="46" t="s">
        <v>314</v>
      </c>
      <c r="B132" s="42" t="n">
        <v>200</v>
      </c>
      <c r="C132" s="42" t="s">
        <v>327</v>
      </c>
      <c r="D132" s="60" t="str">
        <f aca="false">IF(OR(LEFT(C132,5)="000 9",LEFT(C132,5)="000 7"),"X",C132)</f>
        <v>000 0502 0000000 000 240</v>
      </c>
      <c r="E132" s="61" t="n">
        <f aca="false">E133</f>
        <v>2612034</v>
      </c>
      <c r="F132" s="61" t="n">
        <f aca="false">F133</f>
        <v>1937146.48</v>
      </c>
      <c r="G132" s="61" t="n">
        <f aca="false">E132-F132</f>
        <v>674887.52</v>
      </c>
    </row>
    <row r="133" s="8" customFormat="true" ht="38.25" hidden="false" customHeight="false" outlineLevel="0" collapsed="false">
      <c r="A133" s="46" t="s">
        <v>316</v>
      </c>
      <c r="B133" s="42" t="n">
        <v>200</v>
      </c>
      <c r="C133" s="42" t="s">
        <v>328</v>
      </c>
      <c r="D133" s="60" t="str">
        <f aca="false">IF(OR(LEFT(C133,5)="000 9",LEFT(C133,5)="000 7"),"X",C133)</f>
        <v>000 0502 0000000 000 241</v>
      </c>
      <c r="E133" s="61" t="n">
        <v>2612034</v>
      </c>
      <c r="F133" s="61" t="n">
        <v>1937146.48</v>
      </c>
      <c r="G133" s="61" t="n">
        <f aca="false">E133-F133</f>
        <v>674887.52</v>
      </c>
    </row>
    <row r="134" s="8" customFormat="true" ht="25.5" hidden="false" customHeight="false" outlineLevel="0" collapsed="false">
      <c r="A134" s="46" t="s">
        <v>242</v>
      </c>
      <c r="B134" s="42" t="s">
        <v>196</v>
      </c>
      <c r="C134" s="42"/>
      <c r="D134" s="62" t="s">
        <v>329</v>
      </c>
      <c r="E134" s="61" t="n">
        <f aca="false">E135</f>
        <v>137171</v>
      </c>
      <c r="F134" s="61" t="n">
        <f aca="false">F135</f>
        <v>137170.47</v>
      </c>
      <c r="G134" s="61" t="n">
        <f aca="false">E134-F134</f>
        <v>0.529999999998836</v>
      </c>
    </row>
    <row r="135" s="8" customFormat="true" ht="25.5" hidden="false" customHeight="false" outlineLevel="0" collapsed="false">
      <c r="A135" s="46" t="s">
        <v>198</v>
      </c>
      <c r="B135" s="42" t="s">
        <v>196</v>
      </c>
      <c r="C135" s="42"/>
      <c r="D135" s="62" t="s">
        <v>330</v>
      </c>
      <c r="E135" s="61" t="n">
        <v>137171</v>
      </c>
      <c r="F135" s="61" t="n">
        <v>137170.47</v>
      </c>
      <c r="G135" s="61" t="n">
        <f aca="false">E135-F135</f>
        <v>0.529999999998836</v>
      </c>
    </row>
    <row r="136" s="8" customFormat="true" ht="12.75" hidden="false" customHeight="false" outlineLevel="0" collapsed="false">
      <c r="A136" s="46" t="s">
        <v>331</v>
      </c>
      <c r="B136" s="42" t="n">
        <v>200</v>
      </c>
      <c r="C136" s="42" t="s">
        <v>332</v>
      </c>
      <c r="D136" s="60" t="str">
        <f aca="false">IF(OR(LEFT(C136,5)="000 9",LEFT(C136,5)="000 7"),"X",C136)</f>
        <v>000 0503 0000000 000 000</v>
      </c>
      <c r="E136" s="61" t="n">
        <f aca="false">E137+E142</f>
        <v>5827196</v>
      </c>
      <c r="F136" s="61" t="n">
        <f aca="false">F137+F142</f>
        <v>5336825.56</v>
      </c>
      <c r="G136" s="61" t="n">
        <f aca="false">E136-F136</f>
        <v>490370.44</v>
      </c>
    </row>
    <row r="137" s="8" customFormat="true" ht="12.75" hidden="false" customHeight="false" outlineLevel="0" collapsed="false">
      <c r="A137" s="46" t="s">
        <v>167</v>
      </c>
      <c r="B137" s="42" t="n">
        <v>200</v>
      </c>
      <c r="C137" s="42" t="s">
        <v>333</v>
      </c>
      <c r="D137" s="60" t="str">
        <f aca="false">IF(OR(LEFT(C137,5)="000 9",LEFT(C137,5)="000 7"),"X",C137)</f>
        <v>000 0503 0000000 000 200</v>
      </c>
      <c r="E137" s="61" t="n">
        <f aca="false">E138</f>
        <v>4926272</v>
      </c>
      <c r="F137" s="61" t="n">
        <f aca="false">F138</f>
        <v>4621477.06</v>
      </c>
      <c r="G137" s="61" t="n">
        <f aca="false">E137-F137</f>
        <v>304794.94</v>
      </c>
    </row>
    <row r="138" s="8" customFormat="true" ht="12.75" hidden="false" customHeight="false" outlineLevel="0" collapsed="false">
      <c r="A138" s="46" t="s">
        <v>177</v>
      </c>
      <c r="B138" s="42" t="n">
        <v>200</v>
      </c>
      <c r="C138" s="42" t="s">
        <v>334</v>
      </c>
      <c r="D138" s="60" t="str">
        <f aca="false">IF(OR(LEFT(C138,5)="000 9",LEFT(C138,5)="000 7"),"X",C138)</f>
        <v>000 0503 0000000 000 220</v>
      </c>
      <c r="E138" s="61" t="n">
        <f aca="false">E139+E140+E141</f>
        <v>4926272</v>
      </c>
      <c r="F138" s="61" t="n">
        <f aca="false">F139+F140+F141</f>
        <v>4621477.06</v>
      </c>
      <c r="G138" s="61" t="n">
        <f aca="false">E138-F138</f>
        <v>304794.94</v>
      </c>
    </row>
    <row r="139" s="8" customFormat="true" ht="12.75" hidden="false" customHeight="false" outlineLevel="0" collapsed="false">
      <c r="A139" s="46" t="s">
        <v>181</v>
      </c>
      <c r="B139" s="42" t="n">
        <v>200</v>
      </c>
      <c r="C139" s="42" t="s">
        <v>335</v>
      </c>
      <c r="D139" s="60" t="str">
        <f aca="false">IF(OR(LEFT(C139,5)="000 9",LEFT(C139,5)="000 7"),"X",C139)</f>
        <v>000 0503 0000000 000 223</v>
      </c>
      <c r="E139" s="61" t="n">
        <v>1957700</v>
      </c>
      <c r="F139" s="61" t="n">
        <v>1912555.14</v>
      </c>
      <c r="G139" s="61" t="n">
        <f aca="false">E139-F139</f>
        <v>45144.8600000001</v>
      </c>
    </row>
    <row r="140" s="8" customFormat="true" ht="25.5" hidden="false" customHeight="false" outlineLevel="0" collapsed="false">
      <c r="A140" s="46" t="s">
        <v>183</v>
      </c>
      <c r="B140" s="42" t="n">
        <v>200</v>
      </c>
      <c r="C140" s="42" t="s">
        <v>336</v>
      </c>
      <c r="D140" s="60" t="str">
        <f aca="false">IF(OR(LEFT(C140,5)="000 9",LEFT(C140,5)="000 7"),"X",C140)</f>
        <v>000 0503 0000000 000 225</v>
      </c>
      <c r="E140" s="61" t="n">
        <v>2887572</v>
      </c>
      <c r="F140" s="61" t="n">
        <v>2668421.92</v>
      </c>
      <c r="G140" s="61" t="n">
        <f aca="false">E140-F140</f>
        <v>219150.08</v>
      </c>
    </row>
    <row r="141" s="8" customFormat="true" ht="12.75" hidden="false" customHeight="false" outlineLevel="0" collapsed="false">
      <c r="A141" s="46" t="s">
        <v>185</v>
      </c>
      <c r="B141" s="42" t="n">
        <v>200</v>
      </c>
      <c r="C141" s="42" t="s">
        <v>337</v>
      </c>
      <c r="D141" s="60" t="str">
        <f aca="false">IF(OR(LEFT(C141,5)="000 9",LEFT(C141,5)="000 7"),"X",C141)</f>
        <v>000 0503 0000000 000 226</v>
      </c>
      <c r="E141" s="61" t="n">
        <v>81000</v>
      </c>
      <c r="F141" s="61" t="n">
        <v>40500</v>
      </c>
      <c r="G141" s="61" t="n">
        <f aca="false">E141-F141</f>
        <v>40500</v>
      </c>
    </row>
    <row r="142" s="8" customFormat="true" ht="25.5" hidden="false" customHeight="false" outlineLevel="0" collapsed="false">
      <c r="A142" s="46" t="s">
        <v>242</v>
      </c>
      <c r="B142" s="42" t="s">
        <v>196</v>
      </c>
      <c r="C142" s="42"/>
      <c r="D142" s="62" t="s">
        <v>338</v>
      </c>
      <c r="E142" s="61" t="n">
        <f aca="false">E144+E143</f>
        <v>900924</v>
      </c>
      <c r="F142" s="61" t="n">
        <f aca="false">F144+F143</f>
        <v>715348.5</v>
      </c>
      <c r="G142" s="61" t="n">
        <f aca="false">E142-F142</f>
        <v>185575.5</v>
      </c>
    </row>
    <row r="143" s="8" customFormat="true" ht="25.5" hidden="false" customHeight="false" outlineLevel="0" collapsed="false">
      <c r="A143" s="46" t="s">
        <v>195</v>
      </c>
      <c r="B143" s="42" t="s">
        <v>196</v>
      </c>
      <c r="C143" s="42"/>
      <c r="D143" s="62" t="s">
        <v>339</v>
      </c>
      <c r="E143" s="61" t="n">
        <v>598438</v>
      </c>
      <c r="F143" s="61" t="n">
        <v>525418</v>
      </c>
      <c r="G143" s="61" t="n">
        <f aca="false">E143-F143</f>
        <v>73020</v>
      </c>
    </row>
    <row r="144" s="8" customFormat="true" ht="25.5" hidden="false" customHeight="false" outlineLevel="0" collapsed="false">
      <c r="A144" s="46" t="s">
        <v>198</v>
      </c>
      <c r="B144" s="42" t="s">
        <v>196</v>
      </c>
      <c r="C144" s="42"/>
      <c r="D144" s="62" t="s">
        <v>340</v>
      </c>
      <c r="E144" s="61" t="n">
        <v>302486</v>
      </c>
      <c r="F144" s="61" t="n">
        <v>189930.5</v>
      </c>
      <c r="G144" s="61" t="n">
        <f aca="false">E144-F144</f>
        <v>112555.5</v>
      </c>
    </row>
    <row r="145" s="8" customFormat="true" ht="12.75" hidden="false" customHeight="false" outlineLevel="0" collapsed="false">
      <c r="A145" s="46" t="s">
        <v>341</v>
      </c>
      <c r="B145" s="42" t="n">
        <v>200</v>
      </c>
      <c r="C145" s="42" t="s">
        <v>342</v>
      </c>
      <c r="D145" s="60" t="str">
        <f aca="false">IF(OR(LEFT(C145,5)="000 9",LEFT(C145,5)="000 7"),"X",C145)</f>
        <v>000 0800 0000000 000 000</v>
      </c>
      <c r="E145" s="61" t="n">
        <f aca="false">E146+E151</f>
        <v>6212591</v>
      </c>
      <c r="F145" s="61" t="n">
        <f aca="false">F146+F151</f>
        <v>4871118.16</v>
      </c>
      <c r="G145" s="61" t="n">
        <f aca="false">E145-F145</f>
        <v>1341472.84</v>
      </c>
    </row>
    <row r="146" s="8" customFormat="true" ht="12.75" hidden="false" customHeight="false" outlineLevel="0" collapsed="false">
      <c r="A146" s="46" t="s">
        <v>167</v>
      </c>
      <c r="B146" s="42" t="n">
        <v>200</v>
      </c>
      <c r="C146" s="42" t="s">
        <v>343</v>
      </c>
      <c r="D146" s="60" t="str">
        <f aca="false">IF(OR(LEFT(C146,5)="000 9",LEFT(C146,5)="000 7"),"X",C146)</f>
        <v>000 0800 0000000 000 200</v>
      </c>
      <c r="E146" s="61" t="n">
        <f aca="false">E149+E147</f>
        <v>5829049</v>
      </c>
      <c r="F146" s="61" t="n">
        <f aca="false">F149+F147</f>
        <v>4487576.16</v>
      </c>
      <c r="G146" s="61" t="n">
        <f aca="false">E146-F146</f>
        <v>1341472.84</v>
      </c>
    </row>
    <row r="147" s="8" customFormat="true" ht="12.75" hidden="false" customHeight="false" outlineLevel="0" collapsed="false">
      <c r="A147" s="46" t="s">
        <v>177</v>
      </c>
      <c r="B147" s="42" t="n">
        <v>200</v>
      </c>
      <c r="C147" s="42" t="s">
        <v>344</v>
      </c>
      <c r="D147" s="62" t="s">
        <v>345</v>
      </c>
      <c r="E147" s="61" t="n">
        <f aca="false">E148</f>
        <v>82604</v>
      </c>
      <c r="F147" s="61" t="n">
        <f aca="false">F148</f>
        <v>82604</v>
      </c>
      <c r="G147" s="61" t="n">
        <f aca="false">E147-F147</f>
        <v>0</v>
      </c>
    </row>
    <row r="148" s="8" customFormat="true" ht="25.5" hidden="false" customHeight="false" outlineLevel="0" collapsed="false">
      <c r="A148" s="46" t="s">
        <v>183</v>
      </c>
      <c r="B148" s="42" t="s">
        <v>196</v>
      </c>
      <c r="C148" s="42"/>
      <c r="D148" s="62" t="s">
        <v>346</v>
      </c>
      <c r="E148" s="61" t="n">
        <v>82604</v>
      </c>
      <c r="F148" s="61" t="n">
        <f aca="false">F157</f>
        <v>82604</v>
      </c>
      <c r="G148" s="61" t="n">
        <f aca="false">E148-F148</f>
        <v>0</v>
      </c>
    </row>
    <row r="149" s="8" customFormat="true" ht="25.5" hidden="false" customHeight="false" outlineLevel="0" collapsed="false">
      <c r="A149" s="46" t="s">
        <v>314</v>
      </c>
      <c r="B149" s="42" t="n">
        <v>200</v>
      </c>
      <c r="C149" s="42" t="s">
        <v>347</v>
      </c>
      <c r="D149" s="60" t="str">
        <f aca="false">IF(OR(LEFT(C149,5)="000 9",LEFT(C149,5)="000 7"),"X",C149)</f>
        <v>000 0800 0000000 000 240</v>
      </c>
      <c r="E149" s="61" t="n">
        <f aca="false">E150</f>
        <v>5746445</v>
      </c>
      <c r="F149" s="61" t="n">
        <f aca="false">F150</f>
        <v>4404972.16</v>
      </c>
      <c r="G149" s="61" t="n">
        <f aca="false">E149-F149</f>
        <v>1341472.84</v>
      </c>
    </row>
    <row r="150" s="8" customFormat="true" ht="38.25" hidden="false" customHeight="false" outlineLevel="0" collapsed="false">
      <c r="A150" s="46" t="s">
        <v>316</v>
      </c>
      <c r="B150" s="42" t="n">
        <v>200</v>
      </c>
      <c r="C150" s="42" t="s">
        <v>348</v>
      </c>
      <c r="D150" s="60" t="str">
        <f aca="false">IF(OR(LEFT(C150,5)="000 9",LEFT(C150,5)="000 7"),"X",C150)</f>
        <v>000 0800 0000000 000 241</v>
      </c>
      <c r="E150" s="61" t="n">
        <f aca="false">E159</f>
        <v>5746445</v>
      </c>
      <c r="F150" s="61" t="n">
        <f aca="false">F159</f>
        <v>4404972.16</v>
      </c>
      <c r="G150" s="61" t="n">
        <f aca="false">E150-F150</f>
        <v>1341472.84</v>
      </c>
    </row>
    <row r="151" s="8" customFormat="true" ht="25.5" hidden="false" customHeight="false" outlineLevel="0" collapsed="false">
      <c r="A151" s="46" t="s">
        <v>242</v>
      </c>
      <c r="B151" s="42" t="s">
        <v>196</v>
      </c>
      <c r="C151" s="42"/>
      <c r="D151" s="62" t="s">
        <v>349</v>
      </c>
      <c r="E151" s="61" t="n">
        <f aca="false">E153+E152</f>
        <v>383542</v>
      </c>
      <c r="F151" s="61" t="n">
        <f aca="false">F153+F152</f>
        <v>383542</v>
      </c>
      <c r="G151" s="61" t="n">
        <f aca="false">E151-F151</f>
        <v>0</v>
      </c>
    </row>
    <row r="152" s="8" customFormat="true" ht="25.5" hidden="false" customHeight="false" outlineLevel="0" collapsed="false">
      <c r="A152" s="46" t="s">
        <v>195</v>
      </c>
      <c r="B152" s="42" t="s">
        <v>196</v>
      </c>
      <c r="C152" s="42"/>
      <c r="D152" s="62" t="s">
        <v>350</v>
      </c>
      <c r="E152" s="61" t="n">
        <v>52156.23</v>
      </c>
      <c r="F152" s="61" t="n">
        <v>52156.23</v>
      </c>
      <c r="G152" s="61" t="n">
        <f aca="false">E152-F152</f>
        <v>0</v>
      </c>
    </row>
    <row r="153" s="8" customFormat="true" ht="25.5" hidden="false" customHeight="false" outlineLevel="0" collapsed="false">
      <c r="A153" s="46" t="s">
        <v>198</v>
      </c>
      <c r="B153" s="42" t="s">
        <v>196</v>
      </c>
      <c r="C153" s="42"/>
      <c r="D153" s="62" t="s">
        <v>351</v>
      </c>
      <c r="E153" s="61" t="n">
        <f aca="false">E162</f>
        <v>331385.77</v>
      </c>
      <c r="F153" s="61" t="n">
        <f aca="false">F162</f>
        <v>331385.77</v>
      </c>
      <c r="G153" s="61" t="n">
        <f aca="false">E153-F153</f>
        <v>0</v>
      </c>
    </row>
    <row r="154" s="8" customFormat="true" ht="12.75" hidden="false" customHeight="false" outlineLevel="0" collapsed="false">
      <c r="A154" s="46" t="s">
        <v>352</v>
      </c>
      <c r="B154" s="42" t="n">
        <v>200</v>
      </c>
      <c r="C154" s="42" t="s">
        <v>353</v>
      </c>
      <c r="D154" s="60" t="str">
        <f aca="false">IF(OR(LEFT(C154,5)="000 9",LEFT(C154,5)="000 7"),"X",C154)</f>
        <v>000 0801 0000000 000 000</v>
      </c>
      <c r="E154" s="61" t="n">
        <f aca="false">E155+E160</f>
        <v>6212591</v>
      </c>
      <c r="F154" s="61" t="n">
        <f aca="false">F155+F160</f>
        <v>4871118.16</v>
      </c>
      <c r="G154" s="61" t="n">
        <f aca="false">E154-F154</f>
        <v>1341472.84</v>
      </c>
    </row>
    <row r="155" s="8" customFormat="true" ht="12.75" hidden="false" customHeight="false" outlineLevel="0" collapsed="false">
      <c r="A155" s="46" t="s">
        <v>167</v>
      </c>
      <c r="B155" s="42" t="n">
        <v>200</v>
      </c>
      <c r="C155" s="42" t="s">
        <v>344</v>
      </c>
      <c r="D155" s="60" t="str">
        <f aca="false">IF(OR(LEFT(C155,5)="000 9",LEFT(C155,5)="000 7"),"X",C155)</f>
        <v>000 0801 0000000 000 200</v>
      </c>
      <c r="E155" s="61" t="n">
        <f aca="false">E158+E156</f>
        <v>5829049</v>
      </c>
      <c r="F155" s="61" t="n">
        <f aca="false">F158+F156</f>
        <v>4487576.16</v>
      </c>
      <c r="G155" s="61" t="n">
        <f aca="false">E155-F155</f>
        <v>1341472.84</v>
      </c>
    </row>
    <row r="156" s="8" customFormat="true" ht="12.75" hidden="false" customHeight="false" outlineLevel="0" collapsed="false">
      <c r="A156" s="46" t="s">
        <v>177</v>
      </c>
      <c r="B156" s="42" t="n">
        <v>200</v>
      </c>
      <c r="C156" s="42" t="s">
        <v>344</v>
      </c>
      <c r="D156" s="62" t="s">
        <v>354</v>
      </c>
      <c r="E156" s="61" t="n">
        <f aca="false">E157</f>
        <v>82604</v>
      </c>
      <c r="F156" s="61" t="n">
        <f aca="false">F157</f>
        <v>82604</v>
      </c>
      <c r="G156" s="61" t="n">
        <f aca="false">E156-F156</f>
        <v>0</v>
      </c>
    </row>
    <row r="157" s="8" customFormat="true" ht="25.5" hidden="false" customHeight="false" outlineLevel="0" collapsed="false">
      <c r="A157" s="46" t="s">
        <v>183</v>
      </c>
      <c r="B157" s="42" t="s">
        <v>196</v>
      </c>
      <c r="C157" s="42"/>
      <c r="D157" s="62" t="s">
        <v>355</v>
      </c>
      <c r="E157" s="61" t="n">
        <v>82604</v>
      </c>
      <c r="F157" s="61" t="n">
        <v>82604</v>
      </c>
      <c r="G157" s="61" t="n">
        <f aca="false">E157-F157</f>
        <v>0</v>
      </c>
    </row>
    <row r="158" s="8" customFormat="true" ht="25.5" hidden="false" customHeight="false" outlineLevel="0" collapsed="false">
      <c r="A158" s="46" t="s">
        <v>314</v>
      </c>
      <c r="B158" s="42" t="n">
        <v>200</v>
      </c>
      <c r="C158" s="42" t="s">
        <v>356</v>
      </c>
      <c r="D158" s="60" t="str">
        <f aca="false">IF(OR(LEFT(C158,5)="000 9",LEFT(C158,5)="000 7"),"X",C158)</f>
        <v>000 0801 0000000 000 240</v>
      </c>
      <c r="E158" s="61" t="n">
        <f aca="false">E159</f>
        <v>5746445</v>
      </c>
      <c r="F158" s="61" t="n">
        <f aca="false">F159</f>
        <v>4404972.16</v>
      </c>
      <c r="G158" s="61" t="n">
        <f aca="false">E158-F158</f>
        <v>1341472.84</v>
      </c>
    </row>
    <row r="159" s="8" customFormat="true" ht="38.25" hidden="false" customHeight="false" outlineLevel="0" collapsed="false">
      <c r="A159" s="46" t="s">
        <v>316</v>
      </c>
      <c r="B159" s="42" t="n">
        <v>200</v>
      </c>
      <c r="C159" s="42" t="s">
        <v>357</v>
      </c>
      <c r="D159" s="60" t="str">
        <f aca="false">IF(OR(LEFT(C159,5)="000 9",LEFT(C159,5)="000 7"),"X",C159)</f>
        <v>000 0801 0000000 000 241</v>
      </c>
      <c r="E159" s="61" t="n">
        <v>5746445</v>
      </c>
      <c r="F159" s="61" t="n">
        <v>4404972.16</v>
      </c>
      <c r="G159" s="61" t="n">
        <f aca="false">E159-F159</f>
        <v>1341472.84</v>
      </c>
    </row>
    <row r="160" s="8" customFormat="true" ht="25.5" hidden="false" customHeight="false" outlineLevel="0" collapsed="false">
      <c r="A160" s="46" t="s">
        <v>242</v>
      </c>
      <c r="B160" s="42" t="s">
        <v>196</v>
      </c>
      <c r="C160" s="42"/>
      <c r="D160" s="62" t="s">
        <v>358</v>
      </c>
      <c r="E160" s="61" t="n">
        <f aca="false">E162+E161</f>
        <v>383542</v>
      </c>
      <c r="F160" s="61" t="n">
        <f aca="false">F162+F161</f>
        <v>383542</v>
      </c>
      <c r="G160" s="61" t="n">
        <f aca="false">E160-F160</f>
        <v>0</v>
      </c>
    </row>
    <row r="161" s="8" customFormat="true" ht="25.5" hidden="false" customHeight="false" outlineLevel="0" collapsed="false">
      <c r="A161" s="46" t="s">
        <v>195</v>
      </c>
      <c r="B161" s="42" t="s">
        <v>196</v>
      </c>
      <c r="C161" s="42"/>
      <c r="D161" s="62" t="s">
        <v>359</v>
      </c>
      <c r="E161" s="61" t="n">
        <v>52156.23</v>
      </c>
      <c r="F161" s="61" t="n">
        <v>52156.23</v>
      </c>
      <c r="G161" s="61" t="n">
        <f aca="false">E161-F161</f>
        <v>0</v>
      </c>
    </row>
    <row r="162" s="8" customFormat="true" ht="25.5" hidden="false" customHeight="false" outlineLevel="0" collapsed="false">
      <c r="A162" s="46" t="s">
        <v>198</v>
      </c>
      <c r="B162" s="42" t="s">
        <v>196</v>
      </c>
      <c r="C162" s="42"/>
      <c r="D162" s="62" t="s">
        <v>360</v>
      </c>
      <c r="E162" s="61" t="n">
        <v>331385.77</v>
      </c>
      <c r="F162" s="61" t="n">
        <v>331385.77</v>
      </c>
      <c r="G162" s="61" t="n">
        <f aca="false">E162-F162</f>
        <v>0</v>
      </c>
    </row>
    <row r="163" s="8" customFormat="true" ht="12.75" hidden="false" customHeight="false" outlineLevel="0" collapsed="false">
      <c r="A163" s="46" t="s">
        <v>361</v>
      </c>
      <c r="B163" s="42" t="n">
        <v>200</v>
      </c>
      <c r="C163" s="42" t="s">
        <v>362</v>
      </c>
      <c r="D163" s="60" t="str">
        <f aca="false">IF(OR(LEFT(C163,5)="000 9",LEFT(C163,5)="000 7"),"X",C163)</f>
        <v>000 1000 0000000 000 000</v>
      </c>
      <c r="E163" s="61" t="n">
        <f aca="false">E164</f>
        <v>74100</v>
      </c>
      <c r="F163" s="61" t="n">
        <f aca="false">F164</f>
        <v>59700</v>
      </c>
      <c r="G163" s="61" t="n">
        <f aca="false">E163-F163</f>
        <v>14400</v>
      </c>
    </row>
    <row r="164" s="8" customFormat="true" ht="12.75" hidden="false" customHeight="false" outlineLevel="0" collapsed="false">
      <c r="A164" s="46" t="s">
        <v>167</v>
      </c>
      <c r="B164" s="42" t="n">
        <v>200</v>
      </c>
      <c r="C164" s="42" t="s">
        <v>363</v>
      </c>
      <c r="D164" s="60" t="str">
        <f aca="false">IF(OR(LEFT(C164,5)="000 9",LEFT(C164,5)="000 7"),"X",C164)</f>
        <v>000 1000 0000000 000 200</v>
      </c>
      <c r="E164" s="61" t="n">
        <f aca="false">E165</f>
        <v>74100</v>
      </c>
      <c r="F164" s="61" t="n">
        <f aca="false">F165</f>
        <v>59700</v>
      </c>
      <c r="G164" s="61" t="n">
        <f aca="false">E164-F164</f>
        <v>14400</v>
      </c>
    </row>
    <row r="165" s="8" customFormat="true" ht="12.75" hidden="false" customHeight="false" outlineLevel="0" collapsed="false">
      <c r="A165" s="46" t="s">
        <v>364</v>
      </c>
      <c r="B165" s="42" t="n">
        <v>200</v>
      </c>
      <c r="C165" s="42" t="s">
        <v>365</v>
      </c>
      <c r="D165" s="60" t="str">
        <f aca="false">IF(OR(LEFT(C165,5)="000 9",LEFT(C165,5)="000 7"),"X",C165)</f>
        <v>000 1000 0000000 000 260</v>
      </c>
      <c r="E165" s="61" t="n">
        <f aca="false">E166+E167</f>
        <v>74100</v>
      </c>
      <c r="F165" s="61" t="n">
        <f aca="false">F167+F166</f>
        <v>59700</v>
      </c>
      <c r="G165" s="61" t="n">
        <f aca="false">E165-F165</f>
        <v>14400</v>
      </c>
    </row>
    <row r="166" s="8" customFormat="true" ht="25.5" hidden="false" customHeight="false" outlineLevel="0" collapsed="false">
      <c r="A166" s="49" t="s">
        <v>366</v>
      </c>
      <c r="B166" s="42" t="s">
        <v>196</v>
      </c>
      <c r="C166" s="42"/>
      <c r="D166" s="62" t="s">
        <v>367</v>
      </c>
      <c r="E166" s="61" t="n">
        <v>16500</v>
      </c>
      <c r="F166" s="61" t="n">
        <v>16500</v>
      </c>
      <c r="G166" s="61" t="n">
        <f aca="false">E166-F166</f>
        <v>0</v>
      </c>
    </row>
    <row r="167" s="8" customFormat="true" ht="38.25" hidden="false" customHeight="false" outlineLevel="0" collapsed="false">
      <c r="A167" s="46" t="s">
        <v>368</v>
      </c>
      <c r="B167" s="42" t="n">
        <v>200</v>
      </c>
      <c r="C167" s="42" t="s">
        <v>369</v>
      </c>
      <c r="D167" s="60" t="str">
        <f aca="false">IF(OR(LEFT(C167,5)="000 9",LEFT(C167,5)="000 7"),"X",C167)</f>
        <v>000 1000 0000000 000 263</v>
      </c>
      <c r="E167" s="61" t="n">
        <v>57600</v>
      </c>
      <c r="F167" s="61" t="n">
        <f aca="false">F168</f>
        <v>43200</v>
      </c>
      <c r="G167" s="61" t="n">
        <f aca="false">E167-F167</f>
        <v>14400</v>
      </c>
    </row>
    <row r="168" s="8" customFormat="true" ht="12.75" hidden="false" customHeight="false" outlineLevel="0" collapsed="false">
      <c r="A168" s="46" t="s">
        <v>370</v>
      </c>
      <c r="B168" s="42" t="n">
        <v>200</v>
      </c>
      <c r="C168" s="42" t="s">
        <v>371</v>
      </c>
      <c r="D168" s="60" t="str">
        <f aca="false">IF(OR(LEFT(C168,5)="000 9",LEFT(C168,5)="000 7"),"X",C168)</f>
        <v>000 1001 0000000 000 000</v>
      </c>
      <c r="E168" s="61" t="n">
        <v>57600</v>
      </c>
      <c r="F168" s="61" t="n">
        <f aca="false">F169</f>
        <v>43200</v>
      </c>
      <c r="G168" s="61" t="n">
        <f aca="false">E168-F168</f>
        <v>14400</v>
      </c>
    </row>
    <row r="169" s="8" customFormat="true" ht="12.75" hidden="false" customHeight="false" outlineLevel="0" collapsed="false">
      <c r="A169" s="46" t="s">
        <v>167</v>
      </c>
      <c r="B169" s="42" t="n">
        <v>200</v>
      </c>
      <c r="C169" s="42" t="s">
        <v>372</v>
      </c>
      <c r="D169" s="60" t="str">
        <f aca="false">IF(OR(LEFT(C169,5)="000 9",LEFT(C169,5)="000 7"),"X",C169)</f>
        <v>000 1001 0000000 000 200</v>
      </c>
      <c r="E169" s="61" t="n">
        <v>57600</v>
      </c>
      <c r="F169" s="61" t="n">
        <f aca="false">F170</f>
        <v>43200</v>
      </c>
      <c r="G169" s="61" t="n">
        <f aca="false">E169-F169</f>
        <v>14400</v>
      </c>
    </row>
    <row r="170" s="8" customFormat="true" ht="12.75" hidden="false" customHeight="false" outlineLevel="0" collapsed="false">
      <c r="A170" s="46" t="s">
        <v>364</v>
      </c>
      <c r="B170" s="42" t="n">
        <v>200</v>
      </c>
      <c r="C170" s="42" t="s">
        <v>373</v>
      </c>
      <c r="D170" s="60" t="str">
        <f aca="false">IF(OR(LEFT(C170,5)="000 9",LEFT(C170,5)="000 7"),"X",C170)</f>
        <v>000 1001 0000000 000 260</v>
      </c>
      <c r="E170" s="61" t="n">
        <v>57600</v>
      </c>
      <c r="F170" s="61" t="n">
        <f aca="false">F171</f>
        <v>43200</v>
      </c>
      <c r="G170" s="61" t="n">
        <f aca="false">E170-F170</f>
        <v>14400</v>
      </c>
    </row>
    <row r="171" s="8" customFormat="true" ht="38.25" hidden="false" customHeight="false" outlineLevel="0" collapsed="false">
      <c r="A171" s="46" t="s">
        <v>368</v>
      </c>
      <c r="B171" s="42" t="n">
        <v>200</v>
      </c>
      <c r="C171" s="42" t="s">
        <v>374</v>
      </c>
      <c r="D171" s="60" t="str">
        <f aca="false">IF(OR(LEFT(C171,5)="000 9",LEFT(C171,5)="000 7"),"X",C171)</f>
        <v>000 1001 0000000 000 263</v>
      </c>
      <c r="E171" s="61" t="n">
        <v>57600</v>
      </c>
      <c r="F171" s="61" t="n">
        <v>43200</v>
      </c>
      <c r="G171" s="61" t="n">
        <f aca="false">E171-F171</f>
        <v>14400</v>
      </c>
    </row>
    <row r="172" s="8" customFormat="true" ht="25.5" hidden="false" customHeight="false" outlineLevel="0" collapsed="false">
      <c r="A172" s="46" t="s">
        <v>375</v>
      </c>
      <c r="B172" s="42" t="s">
        <v>196</v>
      </c>
      <c r="C172" s="42"/>
      <c r="D172" s="62" t="s">
        <v>376</v>
      </c>
      <c r="E172" s="61" t="n">
        <f aca="false">E173</f>
        <v>16500</v>
      </c>
      <c r="F172" s="61" t="n">
        <f aca="false">F173</f>
        <v>16500</v>
      </c>
      <c r="G172" s="61" t="n">
        <f aca="false">E172-F172</f>
        <v>0</v>
      </c>
    </row>
    <row r="173" s="8" customFormat="true" ht="12.75" hidden="false" customHeight="false" outlineLevel="0" collapsed="false">
      <c r="A173" s="49" t="s">
        <v>167</v>
      </c>
      <c r="B173" s="42" t="s">
        <v>196</v>
      </c>
      <c r="C173" s="42"/>
      <c r="D173" s="62" t="s">
        <v>377</v>
      </c>
      <c r="E173" s="61" t="n">
        <f aca="false">E174</f>
        <v>16500</v>
      </c>
      <c r="F173" s="61" t="n">
        <f aca="false">F174</f>
        <v>16500</v>
      </c>
      <c r="G173" s="61" t="n">
        <f aca="false">E173-F173</f>
        <v>0</v>
      </c>
    </row>
    <row r="174" s="8" customFormat="true" ht="12.75" hidden="false" customHeight="false" outlineLevel="0" collapsed="false">
      <c r="A174" s="46" t="s">
        <v>364</v>
      </c>
      <c r="B174" s="42" t="s">
        <v>196</v>
      </c>
      <c r="C174" s="42"/>
      <c r="D174" s="62" t="s">
        <v>378</v>
      </c>
      <c r="E174" s="61" t="n">
        <f aca="false">E175</f>
        <v>16500</v>
      </c>
      <c r="F174" s="61" t="n">
        <f aca="false">F175</f>
        <v>16500</v>
      </c>
      <c r="G174" s="61" t="n">
        <f aca="false">E174-F174</f>
        <v>0</v>
      </c>
    </row>
    <row r="175" s="8" customFormat="true" ht="25.5" hidden="false" customHeight="false" outlineLevel="0" collapsed="false">
      <c r="A175" s="49" t="s">
        <v>366</v>
      </c>
      <c r="B175" s="42" t="s">
        <v>196</v>
      </c>
      <c r="C175" s="42"/>
      <c r="D175" s="62" t="s">
        <v>379</v>
      </c>
      <c r="E175" s="61" t="n">
        <v>16500</v>
      </c>
      <c r="F175" s="61" t="n">
        <v>16500</v>
      </c>
      <c r="G175" s="61" t="n">
        <f aca="false">E175-F175</f>
        <v>0</v>
      </c>
    </row>
    <row r="176" s="8" customFormat="true" ht="12.75" hidden="false" customHeight="false" outlineLevel="0" collapsed="false">
      <c r="A176" s="46" t="s">
        <v>380</v>
      </c>
      <c r="B176" s="42" t="n">
        <v>200</v>
      </c>
      <c r="C176" s="42" t="s">
        <v>381</v>
      </c>
      <c r="D176" s="60" t="str">
        <f aca="false">IF(OR(LEFT(C176,5)="000 9",LEFT(C176,5)="000 7"),"X",C176)</f>
        <v>000 1100 0000000 000 000</v>
      </c>
      <c r="E176" s="61" t="n">
        <f aca="false">E180+E177</f>
        <v>2306133</v>
      </c>
      <c r="F176" s="61" t="n">
        <f aca="false">F180+F177</f>
        <v>757482</v>
      </c>
      <c r="G176" s="61" t="n">
        <f aca="false">E176-F176</f>
        <v>1548651</v>
      </c>
    </row>
    <row r="177" s="8" customFormat="true" ht="12.75" hidden="false" customHeight="false" outlineLevel="0" collapsed="false">
      <c r="A177" s="46" t="s">
        <v>167</v>
      </c>
      <c r="B177" s="42" t="n">
        <v>200</v>
      </c>
      <c r="C177" s="42" t="s">
        <v>382</v>
      </c>
      <c r="D177" s="60" t="s">
        <v>383</v>
      </c>
      <c r="E177" s="61" t="n">
        <f aca="false">E178</f>
        <v>79508</v>
      </c>
      <c r="F177" s="61" t="n">
        <f aca="false">F184</f>
        <v>49921</v>
      </c>
      <c r="G177" s="61" t="n">
        <f aca="false">E177-F177</f>
        <v>29587</v>
      </c>
    </row>
    <row r="178" s="8" customFormat="true" ht="12.75" hidden="false" customHeight="false" outlineLevel="0" collapsed="false">
      <c r="A178" s="46" t="s">
        <v>177</v>
      </c>
      <c r="B178" s="42" t="n">
        <v>200</v>
      </c>
      <c r="C178" s="42" t="s">
        <v>382</v>
      </c>
      <c r="D178" s="60" t="s">
        <v>384</v>
      </c>
      <c r="E178" s="61" t="n">
        <f aca="false">E179</f>
        <v>79508</v>
      </c>
      <c r="F178" s="61" t="n">
        <f aca="false">F185</f>
        <v>49921</v>
      </c>
      <c r="G178" s="61" t="n">
        <f aca="false">E178-F178</f>
        <v>29587</v>
      </c>
    </row>
    <row r="179" s="8" customFormat="true" ht="12.75" hidden="false" customHeight="false" outlineLevel="0" collapsed="false">
      <c r="A179" s="46" t="s">
        <v>185</v>
      </c>
      <c r="B179" s="42" t="n">
        <v>200</v>
      </c>
      <c r="C179" s="42" t="s">
        <v>382</v>
      </c>
      <c r="D179" s="60" t="s">
        <v>385</v>
      </c>
      <c r="E179" s="61" t="n">
        <f aca="false">E186</f>
        <v>79508</v>
      </c>
      <c r="F179" s="61" t="n">
        <f aca="false">F186</f>
        <v>49921</v>
      </c>
      <c r="G179" s="61" t="n">
        <f aca="false">E179-F179</f>
        <v>29587</v>
      </c>
    </row>
    <row r="180" s="8" customFormat="true" ht="25.5" hidden="false" customHeight="false" outlineLevel="0" collapsed="false">
      <c r="A180" s="46" t="s">
        <v>193</v>
      </c>
      <c r="B180" s="42" t="n">
        <v>200</v>
      </c>
      <c r="C180" s="42" t="s">
        <v>386</v>
      </c>
      <c r="D180" s="60" t="str">
        <f aca="false">IF(OR(LEFT(C180,5)="000 9",LEFT(C180,5)="000 7"),"X",C180)</f>
        <v>000 1100 0000000 000 300</v>
      </c>
      <c r="E180" s="61" t="n">
        <f aca="false">E182+E181</f>
        <v>2226625</v>
      </c>
      <c r="F180" s="61" t="n">
        <f aca="false">F182+F181</f>
        <v>707561</v>
      </c>
      <c r="G180" s="61" t="n">
        <f aca="false">E180-F180</f>
        <v>1519064</v>
      </c>
    </row>
    <row r="181" s="8" customFormat="true" ht="25.5" hidden="false" customHeight="false" outlineLevel="0" collapsed="false">
      <c r="A181" s="46" t="s">
        <v>198</v>
      </c>
      <c r="B181" s="42" t="n">
        <v>200</v>
      </c>
      <c r="C181" s="42" t="s">
        <v>387</v>
      </c>
      <c r="D181" s="60" t="s">
        <v>388</v>
      </c>
      <c r="E181" s="61" t="n">
        <f aca="false">E188</f>
        <v>2183113</v>
      </c>
      <c r="F181" s="61" t="n">
        <f aca="false">F188</f>
        <v>664049</v>
      </c>
      <c r="G181" s="61" t="n">
        <f aca="false">E181-F181</f>
        <v>1519064</v>
      </c>
    </row>
    <row r="182" s="8" customFormat="true" ht="25.5" hidden="false" customHeight="false" outlineLevel="0" collapsed="false">
      <c r="A182" s="46" t="s">
        <v>198</v>
      </c>
      <c r="B182" s="42" t="n">
        <v>200</v>
      </c>
      <c r="C182" s="42" t="s">
        <v>387</v>
      </c>
      <c r="D182" s="60" t="str">
        <f aca="false">IF(OR(LEFT(C182,5)="000 9",LEFT(C182,5)="000 7"),"X",C182)</f>
        <v>000 1100 0000000 000 340</v>
      </c>
      <c r="E182" s="61" t="n">
        <f aca="false">E189</f>
        <v>43512</v>
      </c>
      <c r="F182" s="61" t="n">
        <f aca="false">F189</f>
        <v>43512</v>
      </c>
      <c r="G182" s="61" t="n">
        <f aca="false">E182-F182</f>
        <v>0</v>
      </c>
    </row>
    <row r="183" s="8" customFormat="true" ht="12.75" hidden="false" customHeight="false" outlineLevel="0" collapsed="false">
      <c r="A183" s="46" t="s">
        <v>389</v>
      </c>
      <c r="B183" s="42" t="n">
        <v>200</v>
      </c>
      <c r="C183" s="42" t="s">
        <v>390</v>
      </c>
      <c r="D183" s="60" t="str">
        <f aca="false">IF(OR(LEFT(C183,5)="000 9",LEFT(C183,5)="000 7"),"X",C183)</f>
        <v>000 1101 0000000 000 000</v>
      </c>
      <c r="E183" s="61" t="n">
        <f aca="false">E187+E184</f>
        <v>2306133</v>
      </c>
      <c r="F183" s="61" t="n">
        <f aca="false">F187+F184</f>
        <v>757482</v>
      </c>
      <c r="G183" s="61" t="n">
        <f aca="false">E183-F183</f>
        <v>1548651</v>
      </c>
    </row>
    <row r="184" s="8" customFormat="true" ht="12.75" hidden="false" customHeight="false" outlineLevel="0" collapsed="false">
      <c r="A184" s="46" t="s">
        <v>167</v>
      </c>
      <c r="B184" s="42" t="n">
        <v>200</v>
      </c>
      <c r="C184" s="42" t="s">
        <v>382</v>
      </c>
      <c r="D184" s="60" t="s">
        <v>391</v>
      </c>
      <c r="E184" s="61" t="n">
        <f aca="false">E185</f>
        <v>79508</v>
      </c>
      <c r="F184" s="61" t="n">
        <f aca="false">F185</f>
        <v>49921</v>
      </c>
      <c r="G184" s="61" t="n">
        <f aca="false">E184-F184</f>
        <v>29587</v>
      </c>
    </row>
    <row r="185" s="8" customFormat="true" ht="12.75" hidden="false" customHeight="false" outlineLevel="0" collapsed="false">
      <c r="A185" s="46" t="s">
        <v>177</v>
      </c>
      <c r="B185" s="42" t="n">
        <v>200</v>
      </c>
      <c r="C185" s="42" t="s">
        <v>382</v>
      </c>
      <c r="D185" s="60" t="s">
        <v>392</v>
      </c>
      <c r="E185" s="61" t="n">
        <f aca="false">E186</f>
        <v>79508</v>
      </c>
      <c r="F185" s="61" t="n">
        <f aca="false">F186</f>
        <v>49921</v>
      </c>
      <c r="G185" s="61" t="n">
        <f aca="false">E185-F185</f>
        <v>29587</v>
      </c>
    </row>
    <row r="186" s="8" customFormat="true" ht="12.75" hidden="false" customHeight="false" outlineLevel="0" collapsed="false">
      <c r="A186" s="46" t="s">
        <v>185</v>
      </c>
      <c r="B186" s="42" t="n">
        <v>200</v>
      </c>
      <c r="C186" s="42" t="s">
        <v>382</v>
      </c>
      <c r="D186" s="60" t="s">
        <v>393</v>
      </c>
      <c r="E186" s="61" t="n">
        <v>79508</v>
      </c>
      <c r="F186" s="61" t="n">
        <v>49921</v>
      </c>
      <c r="G186" s="61" t="n">
        <f aca="false">E186-F186</f>
        <v>29587</v>
      </c>
    </row>
    <row r="187" s="8" customFormat="true" ht="25.5" hidden="false" customHeight="false" outlineLevel="0" collapsed="false">
      <c r="A187" s="46" t="s">
        <v>193</v>
      </c>
      <c r="B187" s="42" t="n">
        <v>200</v>
      </c>
      <c r="C187" s="42" t="s">
        <v>394</v>
      </c>
      <c r="D187" s="60" t="str">
        <f aca="false">IF(OR(LEFT(C187,5)="000 9",LEFT(C187,5)="000 7"),"X",C187)</f>
        <v>000 1101 0000000 000 300</v>
      </c>
      <c r="E187" s="61" t="n">
        <f aca="false">E189+E188</f>
        <v>2226625</v>
      </c>
      <c r="F187" s="61" t="n">
        <f aca="false">F189+F188</f>
        <v>707561</v>
      </c>
      <c r="G187" s="61" t="n">
        <f aca="false">E187-F187</f>
        <v>1519064</v>
      </c>
    </row>
    <row r="188" s="8" customFormat="true" ht="25.5" hidden="false" customHeight="false" outlineLevel="0" collapsed="false">
      <c r="A188" s="46" t="s">
        <v>195</v>
      </c>
      <c r="B188" s="42" t="n">
        <v>200</v>
      </c>
      <c r="C188" s="42" t="s">
        <v>382</v>
      </c>
      <c r="D188" s="60" t="s">
        <v>395</v>
      </c>
      <c r="E188" s="61" t="n">
        <f aca="false">2113313+69800</f>
        <v>2183113</v>
      </c>
      <c r="F188" s="61" t="n">
        <f aca="false">69800+594249</f>
        <v>664049</v>
      </c>
      <c r="G188" s="61" t="n">
        <f aca="false">E188-F188</f>
        <v>1519064</v>
      </c>
    </row>
    <row r="189" s="8" customFormat="true" ht="25.5" hidden="false" customHeight="false" outlineLevel="0" collapsed="false">
      <c r="A189" s="46" t="s">
        <v>198</v>
      </c>
      <c r="B189" s="42" t="n">
        <v>200</v>
      </c>
      <c r="C189" s="42" t="s">
        <v>382</v>
      </c>
      <c r="D189" s="60" t="str">
        <f aca="false">IF(OR(LEFT(C189,5)="000 9",LEFT(C189,5)="000 7"),"X",C189)</f>
        <v>000 1101 0000000 000 340</v>
      </c>
      <c r="E189" s="61" t="n">
        <v>43512</v>
      </c>
      <c r="F189" s="61" t="n">
        <v>43512</v>
      </c>
      <c r="G189" s="61" t="n">
        <f aca="false">E189-F189</f>
        <v>0</v>
      </c>
    </row>
    <row r="190" s="8" customFormat="true" ht="25.5" hidden="false" customHeight="false" outlineLevel="0" collapsed="false">
      <c r="A190" s="46" t="s">
        <v>396</v>
      </c>
      <c r="B190" s="42" t="n">
        <v>450</v>
      </c>
      <c r="C190" s="42" t="s">
        <v>397</v>
      </c>
      <c r="D190" s="43" t="str">
        <f aca="false">IF(OR(LEFT(C190,5)="000 9",LEFT(C190,5)="000 7"),"X",C190)</f>
        <v>X</v>
      </c>
      <c r="E190" s="64"/>
      <c r="F190" s="59" t="n">
        <v>308794.07</v>
      </c>
      <c r="G190" s="64" t="s">
        <v>398</v>
      </c>
    </row>
    <row r="191" s="8" customFormat="true" ht="12.75" hidden="false" customHeight="false" outlineLevel="0" collapsed="false">
      <c r="A191" s="50"/>
      <c r="B191" s="51"/>
      <c r="C191" s="51"/>
      <c r="D191" s="52"/>
      <c r="E191" s="53"/>
      <c r="F191" s="54"/>
      <c r="G191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13"/>
    <col collapsed="false" customWidth="true" hidden="false" outlineLevel="0" max="2" min="2" style="65" width="7.85"/>
    <col collapsed="false" customWidth="true" hidden="true" outlineLevel="0" max="3" min="3" style="65" width="26.99"/>
    <col collapsed="false" customWidth="true" hidden="false" outlineLevel="0" max="4" min="4" style="65" width="24.99"/>
    <col collapsed="false" customWidth="true" hidden="false" outlineLevel="0" max="5" min="5" style="65" width="15.99"/>
    <col collapsed="false" customWidth="true" hidden="false" outlineLevel="0" max="6" min="6" style="65" width="15.7"/>
    <col collapsed="false" customWidth="true" hidden="false" outlineLevel="0" max="7" min="7" style="65" width="20.28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</row>
    <row r="2" customFormat="false" ht="15" hidden="false" customHeight="false" outlineLevel="0" collapsed="false">
      <c r="A2" s="0"/>
      <c r="B2" s="68"/>
      <c r="C2" s="68"/>
      <c r="D2" s="32" t="s">
        <v>399</v>
      </c>
      <c r="E2" s="69"/>
    </row>
    <row r="3" customFormat="false" ht="12.75" hidden="false" customHeight="false" outlineLevel="0" collapsed="false">
      <c r="A3" s="66"/>
      <c r="B3" s="70"/>
      <c r="C3" s="70"/>
      <c r="D3" s="71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2" t="s">
        <v>400</v>
      </c>
      <c r="D4" s="58" t="s">
        <v>401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402</v>
      </c>
      <c r="B6" s="42" t="n">
        <v>500</v>
      </c>
      <c r="C6" s="42" t="s">
        <v>403</v>
      </c>
      <c r="D6" s="43" t="str">
        <f aca="false">IF(OR(LEFT(C6,5)="000 9",LEFT(C6,5)="000 7"),"X",IF(OR(RIGHT(C6,1)="A",RIGHT(C6,1)="А"),LEFT(C6,LEN(C6)-1)&amp;"0",C6))</f>
        <v>X</v>
      </c>
      <c r="E6" s="73" t="str">
        <f aca="false">E10</f>
        <v>-</v>
      </c>
      <c r="F6" s="73" t="n">
        <f aca="false">F10</f>
        <v>-308794.07</v>
      </c>
      <c r="G6" s="73" t="n">
        <f aca="false">F6</f>
        <v>-308794.07</v>
      </c>
    </row>
    <row r="7" s="37" customFormat="true" ht="12.75" hidden="false" customHeight="false" outlineLevel="0" collapsed="false">
      <c r="A7" s="46" t="s">
        <v>404</v>
      </c>
      <c r="B7" s="42"/>
      <c r="C7" s="42" t="s">
        <v>405</v>
      </c>
      <c r="D7" s="43"/>
      <c r="E7" s="73"/>
      <c r="F7" s="73"/>
      <c r="G7" s="73"/>
    </row>
    <row r="8" s="37" customFormat="true" ht="25.5" hidden="false" customHeight="false" outlineLevel="0" collapsed="false">
      <c r="A8" s="46" t="s">
        <v>406</v>
      </c>
      <c r="B8" s="42" t="s">
        <v>407</v>
      </c>
      <c r="C8" s="42" t="s">
        <v>408</v>
      </c>
      <c r="D8" s="43" t="s">
        <v>398</v>
      </c>
      <c r="E8" s="73" t="s">
        <v>409</v>
      </c>
      <c r="F8" s="73" t="s">
        <v>409</v>
      </c>
      <c r="G8" s="73" t="str">
        <f aca="false">F8</f>
        <v>-</v>
      </c>
    </row>
    <row r="9" s="37" customFormat="true" ht="25.5" hidden="false" customHeight="false" outlineLevel="0" collapsed="false">
      <c r="A9" s="46" t="s">
        <v>410</v>
      </c>
      <c r="B9" s="42" t="s">
        <v>411</v>
      </c>
      <c r="C9" s="42" t="s">
        <v>412</v>
      </c>
      <c r="D9" s="43" t="s">
        <v>398</v>
      </c>
      <c r="E9" s="73" t="s">
        <v>409</v>
      </c>
      <c r="F9" s="73" t="s">
        <v>409</v>
      </c>
      <c r="G9" s="73" t="str">
        <f aca="false">F9</f>
        <v>-</v>
      </c>
    </row>
    <row r="10" s="37" customFormat="true" ht="12.75" hidden="false" customHeight="false" outlineLevel="0" collapsed="false">
      <c r="A10" s="46" t="s">
        <v>413</v>
      </c>
      <c r="B10" s="42" t="s">
        <v>414</v>
      </c>
      <c r="C10" s="42" t="s">
        <v>415</v>
      </c>
      <c r="D10" s="42"/>
      <c r="E10" s="73" t="str">
        <f aca="false">E11</f>
        <v>-</v>
      </c>
      <c r="F10" s="73" t="n">
        <f aca="false">F11</f>
        <v>-308794.07</v>
      </c>
      <c r="G10" s="73" t="n">
        <f aca="false">F10</f>
        <v>-308794.07</v>
      </c>
    </row>
    <row r="11" s="37" customFormat="true" ht="25.5" hidden="false" customHeight="false" outlineLevel="0" collapsed="false">
      <c r="A11" s="46" t="s">
        <v>406</v>
      </c>
      <c r="B11" s="42" t="s">
        <v>414</v>
      </c>
      <c r="C11" s="42" t="s">
        <v>416</v>
      </c>
      <c r="D11" s="42" t="s">
        <v>417</v>
      </c>
      <c r="E11" s="73" t="str">
        <f aca="false">E12</f>
        <v>-</v>
      </c>
      <c r="F11" s="73" t="n">
        <f aca="false">F12</f>
        <v>-308794.07</v>
      </c>
      <c r="G11" s="73" t="n">
        <f aca="false">F11</f>
        <v>-308794.07</v>
      </c>
    </row>
    <row r="12" s="37" customFormat="true" ht="25.5" hidden="false" customHeight="false" outlineLevel="0" collapsed="false">
      <c r="A12" s="46" t="s">
        <v>418</v>
      </c>
      <c r="B12" s="42" t="s">
        <v>414</v>
      </c>
      <c r="C12" s="42" t="s">
        <v>419</v>
      </c>
      <c r="D12" s="42" t="s">
        <v>420</v>
      </c>
      <c r="E12" s="73" t="s">
        <v>409</v>
      </c>
      <c r="F12" s="73" t="n">
        <f aca="false">F13</f>
        <v>-308794.07</v>
      </c>
      <c r="G12" s="73" t="n">
        <f aca="false">F12</f>
        <v>-308794.07</v>
      </c>
    </row>
    <row r="13" s="37" customFormat="true" ht="12.75" hidden="false" customHeight="false" outlineLevel="0" collapsed="false">
      <c r="A13" s="46"/>
      <c r="B13" s="42" t="s">
        <v>414</v>
      </c>
      <c r="C13" s="42" t="s">
        <v>421</v>
      </c>
      <c r="D13" s="42" t="s">
        <v>422</v>
      </c>
      <c r="E13" s="73" t="n">
        <f aca="false">E14+E15</f>
        <v>2873088</v>
      </c>
      <c r="F13" s="73" t="n">
        <f aca="false">F14+F15</f>
        <v>-308794.07</v>
      </c>
      <c r="G13" s="73" t="n">
        <f aca="false">F13</f>
        <v>-308794.07</v>
      </c>
    </row>
    <row r="14" s="37" customFormat="true" ht="12.75" hidden="false" customHeight="false" outlineLevel="0" collapsed="false">
      <c r="A14" s="46" t="s">
        <v>423</v>
      </c>
      <c r="B14" s="42" t="s">
        <v>414</v>
      </c>
      <c r="C14" s="42" t="s">
        <v>424</v>
      </c>
      <c r="D14" s="42" t="s">
        <v>425</v>
      </c>
      <c r="E14" s="73" t="n">
        <f aca="false">E16</f>
        <v>-25825707</v>
      </c>
      <c r="F14" s="73" t="n">
        <f aca="false">F16</f>
        <v>-22558852.91</v>
      </c>
      <c r="G14" s="74" t="s">
        <v>398</v>
      </c>
    </row>
    <row r="15" s="37" customFormat="true" ht="12.75" hidden="false" customHeight="false" outlineLevel="0" collapsed="false">
      <c r="A15" s="46" t="s">
        <v>426</v>
      </c>
      <c r="B15" s="42" t="s">
        <v>414</v>
      </c>
      <c r="C15" s="42" t="s">
        <v>427</v>
      </c>
      <c r="D15" s="42" t="s">
        <v>428</v>
      </c>
      <c r="E15" s="73" t="n">
        <f aca="false">E17</f>
        <v>28698795</v>
      </c>
      <c r="F15" s="73" t="n">
        <f aca="false">F17</f>
        <v>22250058.84</v>
      </c>
      <c r="G15" s="74" t="s">
        <v>398</v>
      </c>
    </row>
    <row r="16" s="37" customFormat="true" ht="25.5" hidden="false" customHeight="false" outlineLevel="0" collapsed="false">
      <c r="A16" s="46" t="s">
        <v>429</v>
      </c>
      <c r="B16" s="42" t="n">
        <v>710</v>
      </c>
      <c r="C16" s="42" t="s">
        <v>430</v>
      </c>
      <c r="D16" s="42" t="s">
        <v>431</v>
      </c>
      <c r="E16" s="73" t="n">
        <v>-25825707</v>
      </c>
      <c r="F16" s="73" t="n">
        <v>-22558852.91</v>
      </c>
      <c r="G16" s="74" t="s">
        <v>398</v>
      </c>
    </row>
    <row r="17" s="37" customFormat="true" ht="25.5" hidden="false" customHeight="false" outlineLevel="0" collapsed="false">
      <c r="A17" s="46" t="s">
        <v>432</v>
      </c>
      <c r="B17" s="42" t="n">
        <v>720</v>
      </c>
      <c r="C17" s="42"/>
      <c r="D17" s="42" t="s">
        <v>433</v>
      </c>
      <c r="E17" s="73" t="n">
        <v>28698795</v>
      </c>
      <c r="F17" s="73" t="n">
        <v>22250058.84</v>
      </c>
      <c r="G17" s="75" t="s">
        <v>398</v>
      </c>
    </row>
    <row r="18" s="37" customFormat="true" ht="12.75" hidden="false" customHeight="false" outlineLevel="0" collapsed="false">
      <c r="A18" s="76"/>
      <c r="B18" s="77"/>
      <c r="C18" s="77"/>
      <c r="D18" s="77"/>
      <c r="E18" s="78"/>
      <c r="F18" s="78"/>
      <c r="G18" s="79"/>
    </row>
    <row r="19" s="37" customFormat="true" ht="12.75" hidden="false" customHeight="false" outlineLevel="0" collapsed="false">
      <c r="A19" s="80"/>
      <c r="B19" s="81"/>
      <c r="C19" s="81"/>
      <c r="D19" s="82"/>
      <c r="E19" s="83"/>
    </row>
    <row r="20" customFormat="false" ht="12.75" hidden="false" customHeight="false" outlineLevel="0" collapsed="false">
      <c r="A20" s="84" t="s">
        <v>434</v>
      </c>
      <c r="B20" s="85" t="s">
        <v>435</v>
      </c>
      <c r="C20" s="85"/>
      <c r="D20" s="85"/>
      <c r="E20" s="85"/>
      <c r="F20" s="86" t="s">
        <v>436</v>
      </c>
      <c r="G20" s="86"/>
    </row>
    <row r="21" customFormat="false" ht="12.75" hidden="false" customHeight="false" outlineLevel="0" collapsed="false">
      <c r="A21" s="87" t="s">
        <v>437</v>
      </c>
      <c r="B21" s="88"/>
      <c r="C21" s="88"/>
      <c r="D21" s="3"/>
      <c r="E21" s="3"/>
      <c r="F21" s="3"/>
      <c r="G21" s="3"/>
    </row>
    <row r="22" customFormat="false" ht="12.75" hidden="false" customHeight="false" outlineLevel="0" collapsed="false">
      <c r="A22" s="87"/>
      <c r="B22" s="88"/>
      <c r="C22" s="88"/>
      <c r="D22" s="89"/>
      <c r="E22" s="89"/>
      <c r="F22" s="37"/>
      <c r="G22" s="37"/>
    </row>
    <row r="23" customFormat="false" ht="25.5" hidden="false" customHeight="false" outlineLevel="0" collapsed="false">
      <c r="A23" s="84" t="s">
        <v>438</v>
      </c>
      <c r="B23" s="85" t="s">
        <v>435</v>
      </c>
      <c r="C23" s="85"/>
      <c r="D23" s="85"/>
      <c r="E23" s="85"/>
      <c r="F23" s="86" t="s">
        <v>439</v>
      </c>
      <c r="G23" s="86"/>
    </row>
    <row r="24" customFormat="false" ht="12.75" hidden="false" customHeight="false" outlineLevel="0" collapsed="false">
      <c r="A24" s="87" t="s">
        <v>437</v>
      </c>
      <c r="B24" s="88"/>
      <c r="C24" s="88"/>
      <c r="D24" s="3"/>
      <c r="E24" s="3"/>
      <c r="F24" s="3"/>
      <c r="G24" s="3"/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37"/>
      <c r="G25" s="37"/>
    </row>
    <row r="26" customFormat="false" ht="12.75" hidden="false" customHeight="false" outlineLevel="0" collapsed="false">
      <c r="A26" s="84" t="s">
        <v>440</v>
      </c>
      <c r="B26" s="85" t="s">
        <v>435</v>
      </c>
      <c r="C26" s="85"/>
      <c r="D26" s="85"/>
      <c r="E26" s="85"/>
      <c r="F26" s="90" t="s">
        <v>441</v>
      </c>
      <c r="G26" s="90"/>
    </row>
    <row r="27" customFormat="false" ht="12.75" hidden="false" customHeight="false" outlineLevel="0" collapsed="false">
      <c r="A27" s="87" t="s">
        <v>437</v>
      </c>
      <c r="B27" s="88"/>
      <c r="C27" s="88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5" t="s">
        <v>442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5-11-09T07:43:21Z</dcterms:modified>
  <cp:revision>0</cp:revision>
  <dc:subject/>
  <dc:title/>
</cp:coreProperties>
</file>