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2</t>
  </si>
  <si>
    <t xml:space="preserve">к  решению  Собрания депутатов</t>
  </si>
  <si>
    <t xml:space="preserve">"О бюджете Коммунарского сельского поселения Октябрьского района  на 2016 год"</t>
  </si>
  <si>
    <t xml:space="preserve">Распределение межбюджетных трансфертов трансфертов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2016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Возмещение разницы в тарифах предприятиям ЖКХ части платы граждан за коммунальные услуги</t>
  </si>
  <si>
    <t xml:space="preserve">Министерство ЖКХ</t>
  </si>
  <si>
    <t xml:space="preserve">ИТОГО:</t>
  </si>
  <si>
    <t xml:space="preserve">Специалист по делопроизводству,</t>
  </si>
  <si>
    <t xml:space="preserve">архивной работе</t>
  </si>
  <si>
    <t xml:space="preserve">Т.В. Толстол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000_р_._-;\-* #,##0.00000_р_._-;_-* \-???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36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/>
    </row>
    <row r="12" customFormat="false" ht="14.25" hidden="false" customHeight="false" outlineLevel="0" collapsed="false">
      <c r="A12" s="11"/>
      <c r="B12" s="11"/>
      <c r="C12" s="11"/>
      <c r="D12" s="12" t="s">
        <v>9</v>
      </c>
      <c r="E12" s="12"/>
    </row>
    <row r="13" customFormat="false" ht="45" hidden="false" customHeight="true" outlineLevel="0" collapsed="false">
      <c r="A13" s="11"/>
      <c r="B13" s="11"/>
      <c r="C13" s="11"/>
      <c r="D13" s="13" t="s">
        <v>10</v>
      </c>
      <c r="E13" s="11" t="s">
        <v>11</v>
      </c>
    </row>
    <row r="14" s="17" customFormat="true" ht="66.75" hidden="false" customHeight="true" outlineLevel="0" collapsed="false">
      <c r="A14" s="14" t="s">
        <v>12</v>
      </c>
      <c r="B14" s="15" t="s">
        <v>13</v>
      </c>
      <c r="C14" s="16" t="n">
        <f aca="false">D14+E14</f>
        <v>1705.1</v>
      </c>
      <c r="D14" s="16" t="n">
        <v>295.4</v>
      </c>
      <c r="E14" s="16" t="n">
        <v>1409.7</v>
      </c>
    </row>
    <row r="15" s="17" customFormat="true" ht="63" hidden="false" customHeight="false" outlineLevel="0" collapsed="false">
      <c r="A15" s="14" t="s">
        <v>14</v>
      </c>
      <c r="B15" s="18" t="s">
        <v>15</v>
      </c>
      <c r="C15" s="16" t="n">
        <f aca="false">D15+E15</f>
        <v>2633.7</v>
      </c>
      <c r="D15" s="19" t="n">
        <v>2412.5</v>
      </c>
      <c r="E15" s="20" t="n">
        <v>221.2</v>
      </c>
    </row>
    <row r="16" s="23" customFormat="true" ht="18" hidden="false" customHeight="true" outlineLevel="0" collapsed="false">
      <c r="A16" s="21" t="s">
        <v>16</v>
      </c>
      <c r="B16" s="22"/>
      <c r="C16" s="19" t="n">
        <f aca="false">C14+C15</f>
        <v>4338.8</v>
      </c>
      <c r="D16" s="19" t="n">
        <f aca="false">D14+D15</f>
        <v>2707.9</v>
      </c>
      <c r="E16" s="19" t="n">
        <f aca="false">E14+E15</f>
        <v>1630.9</v>
      </c>
    </row>
    <row r="17" customFormat="false" ht="31.5" hidden="false" customHeight="false" outlineLevel="0" collapsed="false">
      <c r="A17" s="24" t="s">
        <v>17</v>
      </c>
      <c r="B17" s="24"/>
      <c r="C17" s="25"/>
      <c r="D17" s="25"/>
      <c r="E17" s="25"/>
    </row>
    <row r="18" customFormat="false" ht="15.75" hidden="false" customHeight="false" outlineLevel="0" collapsed="false">
      <c r="A18" s="24" t="s">
        <v>18</v>
      </c>
      <c r="B18" s="24"/>
      <c r="D18" s="26" t="s">
        <v>19</v>
      </c>
      <c r="E18" s="26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18:E18"/>
  </mergeCells>
  <conditionalFormatting sqref="A14:A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админ</cp:lastModifiedBy>
  <cp:lastPrinted>2015-12-25T06:14:12Z</cp:lastPrinted>
  <dcterms:modified xsi:type="dcterms:W3CDTF">2015-12-25T06:14:24Z</dcterms:modified>
  <cp:revision>0</cp:revision>
  <dc:subject/>
  <dc:title/>
</cp:coreProperties>
</file>