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ян-март 2024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ян-март 2024'!$A$1:$G$142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ян-март 2024'!$A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23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январь-март 2024 года</t>
  </si>
  <si>
    <t xml:space="preserve">январь-март              2023 года</t>
  </si>
  <si>
    <t xml:space="preserve">январь-март                2024 года</t>
  </si>
  <si>
    <t xml:space="preserve">2020 год</t>
  </si>
  <si>
    <t xml:space="preserve">1. Количество хозяйствующих субъектов - всего</t>
  </si>
  <si>
    <t xml:space="preserve"> - крупных и средних предприятий и организаций</t>
  </si>
  <si>
    <t xml:space="preserve"> - малых и микро-предприятий</t>
  </si>
  <si>
    <t xml:space="preserve"> - 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вакансия водитель</t>
  </si>
  <si>
    <t xml:space="preserve">МБОУ СОШ № 23</t>
  </si>
  <si>
    <t xml:space="preserve">В 1 квартале увольнялись пенсионеры для перерасчета пенсии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Индюшкин Двор"</t>
  </si>
  <si>
    <t xml:space="preserve">в 2 р.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r>
      <rPr>
        <sz val="10"/>
        <rFont val="Times New Roman"/>
        <family val="1"/>
        <charset val="204"/>
      </rPr>
      <t xml:space="preserve">МУК "Красногорняцкий СДК" </t>
    </r>
    <r>
      <rPr>
        <i val="true"/>
        <sz val="10"/>
        <rFont val="Times New Roman"/>
        <family val="1"/>
        <charset val="204"/>
      </rPr>
      <t xml:space="preserve">(целевой показатель - 42452,9 руб.)</t>
    </r>
  </si>
  <si>
    <t xml:space="preserve">ООО "Индюшкин Двор"( ян-фев)</t>
  </si>
  <si>
    <t xml:space="preserve">Чел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в организациях, не относящихся к малому бизнесу и инвестиционным проектам</t>
  </si>
  <si>
    <t xml:space="preserve">за счет реализации инвестиционных проектов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в 2,7 р.</t>
  </si>
  <si>
    <t xml:space="preserve">910</t>
  </si>
  <si>
    <t xml:space="preserve">в 4,5 р.</t>
  </si>
  <si>
    <t xml:space="preserve">Доходы от государственных и муниципальных унитарных предприятий</t>
  </si>
  <si>
    <t xml:space="preserve">Штрафы</t>
  </si>
  <si>
    <t xml:space="preserve">Доходы от реализации имущества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 - содержание органов местного самоуправления</t>
  </si>
  <si>
    <t xml:space="preserve"> - резервный фонд</t>
  </si>
  <si>
    <t xml:space="preserve"> - другие общегосударственные вопросы</t>
  </si>
  <si>
    <t xml:space="preserve"> - обеспечение деятельности финансовых, налоговых и таможенных органов и органов финансового надзора</t>
  </si>
  <si>
    <t xml:space="preserve"> -  расходы на содержание инспектора ВУС</t>
  </si>
  <si>
    <t xml:space="preserve">  - обеспечение пожарной безопасности</t>
  </si>
  <si>
    <t xml:space="preserve"> - национальная экономика </t>
  </si>
  <si>
    <t xml:space="preserve"> - межевание</t>
  </si>
  <si>
    <t xml:space="preserve"> - 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физическая культура и спорт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Глава Администрации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true" showOutlineSymbols="true" defaultGridColor="true" view="pageBreakPreview" topLeftCell="A106" colorId="64" zoomScale="96" zoomScaleNormal="100" zoomScalePageLayoutView="96" workbookViewId="0">
      <selection pane="topLeft" activeCell="O125" activeCellId="0" sqref="O1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4" min="3" style="38" width="10.99"/>
    <col collapsed="false" customWidth="true" hidden="false" outlineLevel="0" max="5" min="5" style="38" width="11.13"/>
    <col collapsed="false" customWidth="true" hidden="false" outlineLevel="0" max="6" min="6" style="38" width="11.28"/>
    <col collapsed="false" customWidth="true" hidden="tru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3"/>
      <c r="B5" s="3"/>
      <c r="C5" s="44"/>
      <c r="D5" s="44"/>
      <c r="E5" s="44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26.45" hidden="false" customHeight="tru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5" hidden="false" customHeight="true" outlineLevel="0" collapsed="false">
      <c r="A9" s="45" t="s">
        <v>9</v>
      </c>
      <c r="B9" s="46"/>
      <c r="C9" s="47"/>
      <c r="D9" s="47"/>
      <c r="E9" s="48"/>
      <c r="F9" s="47"/>
      <c r="G9" s="47"/>
    </row>
    <row r="10" s="52" customFormat="true" ht="25.5" hidden="false" customHeight="false" outlineLevel="0" collapsed="false">
      <c r="A10" s="49" t="s">
        <v>136</v>
      </c>
      <c r="B10" s="50" t="s">
        <v>11</v>
      </c>
      <c r="C10" s="51" t="n">
        <f aca="false">C12+C13+C14</f>
        <v>155</v>
      </c>
      <c r="D10" s="51" t="n">
        <f aca="false">D12+D13+D14</f>
        <v>168</v>
      </c>
      <c r="E10" s="51" t="n">
        <f aca="false">D10-C10</f>
        <v>13</v>
      </c>
      <c r="F10" s="41" t="n">
        <f aca="false">D10/C10%</f>
        <v>108.387096774194</v>
      </c>
      <c r="G10" s="41"/>
    </row>
    <row r="11" s="52" customFormat="true" ht="12.75" hidden="false" customHeight="false" outlineLevel="0" collapsed="false">
      <c r="A11" s="46" t="s">
        <v>12</v>
      </c>
      <c r="B11" s="47"/>
      <c r="C11" s="53"/>
      <c r="D11" s="53"/>
      <c r="E11" s="53"/>
      <c r="F11" s="41"/>
      <c r="G11" s="41"/>
    </row>
    <row r="12" s="52" customFormat="true" ht="12.75" hidden="false" customHeight="false" outlineLevel="0" collapsed="false">
      <c r="A12" s="46" t="s">
        <v>137</v>
      </c>
      <c r="B12" s="47" t="s">
        <v>11</v>
      </c>
      <c r="C12" s="53" t="n">
        <v>8</v>
      </c>
      <c r="D12" s="53" t="n">
        <v>8</v>
      </c>
      <c r="E12" s="53" t="n">
        <f aca="false">D12-C12</f>
        <v>0</v>
      </c>
      <c r="F12" s="41" t="n">
        <f aca="false">D12/C12%</f>
        <v>100</v>
      </c>
      <c r="G12" s="41"/>
    </row>
    <row r="13" s="52" customFormat="true" ht="13.9" hidden="false" customHeight="true" outlineLevel="0" collapsed="false">
      <c r="A13" s="46" t="s">
        <v>138</v>
      </c>
      <c r="B13" s="47" t="s">
        <v>11</v>
      </c>
      <c r="C13" s="47" t="n">
        <v>28</v>
      </c>
      <c r="D13" s="47" t="n">
        <v>29</v>
      </c>
      <c r="E13" s="53" t="n">
        <f aca="false">D13-C13</f>
        <v>1</v>
      </c>
      <c r="F13" s="41" t="n">
        <f aca="false">D13/C13%</f>
        <v>103.571428571429</v>
      </c>
      <c r="G13" s="41"/>
    </row>
    <row r="14" s="52" customFormat="true" ht="15" hidden="false" customHeight="true" outlineLevel="0" collapsed="false">
      <c r="A14" s="46" t="s">
        <v>139</v>
      </c>
      <c r="B14" s="47" t="s">
        <v>11</v>
      </c>
      <c r="C14" s="47" t="n">
        <v>119</v>
      </c>
      <c r="D14" s="47" t="n">
        <v>131</v>
      </c>
      <c r="E14" s="53" t="n">
        <f aca="false">D14-C14</f>
        <v>12</v>
      </c>
      <c r="F14" s="41" t="n">
        <f aca="false">D14/C14%</f>
        <v>110.084033613445</v>
      </c>
      <c r="G14" s="41"/>
    </row>
    <row r="15" s="52" customFormat="true" ht="13.15" hidden="true" customHeight="true" outlineLevel="0" collapsed="false">
      <c r="A15" s="46" t="s">
        <v>16</v>
      </c>
      <c r="B15" s="47" t="s">
        <v>11</v>
      </c>
      <c r="C15" s="54"/>
      <c r="D15" s="54"/>
      <c r="E15" s="54" t="n">
        <f aca="false">D15-C15</f>
        <v>0</v>
      </c>
      <c r="F15" s="55" t="e">
        <f aca="false">D15/C15%</f>
        <v>#DIV/0!</v>
      </c>
      <c r="G15" s="41"/>
    </row>
    <row r="16" s="52" customFormat="true" ht="25.5" hidden="false" customHeight="false" outlineLevel="0" collapsed="false">
      <c r="A16" s="56" t="s">
        <v>140</v>
      </c>
      <c r="B16" s="50"/>
      <c r="C16" s="54"/>
      <c r="D16" s="54"/>
      <c r="E16" s="55"/>
      <c r="F16" s="55"/>
      <c r="G16" s="41"/>
    </row>
    <row r="17" s="52" customFormat="true" ht="12.75" hidden="false" customHeight="false" outlineLevel="0" collapsed="false">
      <c r="A17" s="46" t="s">
        <v>20</v>
      </c>
      <c r="B17" s="47" t="s">
        <v>21</v>
      </c>
      <c r="C17" s="57" t="n">
        <v>0</v>
      </c>
      <c r="D17" s="57" t="n">
        <v>0</v>
      </c>
      <c r="E17" s="57" t="n">
        <f aca="false">D17-C17</f>
        <v>0</v>
      </c>
      <c r="F17" s="57" t="s">
        <v>141</v>
      </c>
      <c r="G17" s="41"/>
    </row>
    <row r="18" s="52" customFormat="true" ht="12.75" hidden="false" customHeight="false" outlineLevel="0" collapsed="false">
      <c r="A18" s="46" t="s">
        <v>22</v>
      </c>
      <c r="B18" s="47" t="s">
        <v>21</v>
      </c>
      <c r="C18" s="57" t="n">
        <v>0</v>
      </c>
      <c r="D18" s="57" t="n">
        <v>0</v>
      </c>
      <c r="E18" s="57" t="n">
        <f aca="false">D18-C18</f>
        <v>0</v>
      </c>
      <c r="F18" s="57" t="s">
        <v>141</v>
      </c>
      <c r="G18" s="41"/>
    </row>
    <row r="19" s="52" customFormat="true" ht="12.75" hidden="false" customHeight="false" outlineLevel="0" collapsed="false">
      <c r="A19" s="46" t="s">
        <v>23</v>
      </c>
      <c r="B19" s="47" t="s">
        <v>24</v>
      </c>
      <c r="C19" s="57" t="n">
        <v>0</v>
      </c>
      <c r="D19" s="57" t="n">
        <v>0</v>
      </c>
      <c r="E19" s="57" t="n">
        <f aca="false">D19-C19</f>
        <v>0</v>
      </c>
      <c r="F19" s="57" t="s">
        <v>141</v>
      </c>
      <c r="G19" s="41"/>
    </row>
    <row r="20" s="52" customFormat="true" ht="16.5" hidden="false" customHeight="true" outlineLevel="0" collapsed="false">
      <c r="A20" s="45" t="s">
        <v>25</v>
      </c>
      <c r="B20" s="50"/>
      <c r="C20" s="58"/>
      <c r="D20" s="58"/>
      <c r="E20" s="58"/>
      <c r="F20" s="57"/>
      <c r="G20" s="41"/>
    </row>
    <row r="21" s="52" customFormat="true" ht="12.75" hidden="false" customHeight="false" outlineLevel="0" collapsed="false">
      <c r="A21" s="46" t="s">
        <v>26</v>
      </c>
      <c r="B21" s="47"/>
      <c r="C21" s="57"/>
      <c r="D21" s="57"/>
      <c r="E21" s="57"/>
      <c r="F21" s="57"/>
      <c r="G21" s="41"/>
    </row>
    <row r="22" s="52" customFormat="true" ht="12.75" hidden="false" customHeight="false" outlineLevel="0" collapsed="false">
      <c r="A22" s="46" t="s">
        <v>27</v>
      </c>
      <c r="B22" s="47" t="s">
        <v>28</v>
      </c>
      <c r="C22" s="59" t="n">
        <v>0</v>
      </c>
      <c r="D22" s="59" t="n">
        <v>0</v>
      </c>
      <c r="E22" s="59" t="n">
        <f aca="false">D22-C22</f>
        <v>0</v>
      </c>
      <c r="F22" s="57" t="s">
        <v>141</v>
      </c>
      <c r="G22" s="41"/>
    </row>
    <row r="23" s="52" customFormat="true" ht="12.75" hidden="false" customHeight="false" outlineLevel="0" collapsed="false">
      <c r="A23" s="46" t="s">
        <v>29</v>
      </c>
      <c r="B23" s="47" t="s">
        <v>28</v>
      </c>
      <c r="C23" s="59" t="n">
        <v>0</v>
      </c>
      <c r="D23" s="59" t="n">
        <v>0</v>
      </c>
      <c r="E23" s="59" t="n">
        <f aca="false">D23-C23</f>
        <v>0</v>
      </c>
      <c r="F23" s="57" t="s">
        <v>141</v>
      </c>
      <c r="G23" s="41"/>
    </row>
    <row r="24" s="52" customFormat="true" ht="12.75" hidden="false" customHeight="false" outlineLevel="0" collapsed="false">
      <c r="A24" s="46" t="s">
        <v>30</v>
      </c>
      <c r="B24" s="47" t="s">
        <v>28</v>
      </c>
      <c r="C24" s="59" t="n">
        <v>0</v>
      </c>
      <c r="D24" s="59" t="n">
        <v>0</v>
      </c>
      <c r="E24" s="59" t="n">
        <f aca="false">D24-C24</f>
        <v>0</v>
      </c>
      <c r="F24" s="57" t="s">
        <v>141</v>
      </c>
      <c r="G24" s="41"/>
    </row>
    <row r="25" s="52" customFormat="true" ht="12.75" hidden="false" customHeight="false" outlineLevel="0" collapsed="false">
      <c r="A25" s="60" t="s">
        <v>34</v>
      </c>
      <c r="B25" s="47" t="s">
        <v>28</v>
      </c>
      <c r="C25" s="59" t="n">
        <v>0</v>
      </c>
      <c r="D25" s="59" t="n">
        <v>0</v>
      </c>
      <c r="E25" s="59" t="n">
        <f aca="false">D25-C25</f>
        <v>0</v>
      </c>
      <c r="F25" s="57" t="s">
        <v>141</v>
      </c>
      <c r="G25" s="41"/>
    </row>
    <row r="26" s="52" customFormat="true" ht="12.75" hidden="false" customHeight="false" outlineLevel="0" collapsed="false">
      <c r="A26" s="46" t="s">
        <v>31</v>
      </c>
      <c r="B26" s="47" t="s">
        <v>32</v>
      </c>
      <c r="C26" s="59" t="n">
        <v>0</v>
      </c>
      <c r="D26" s="59" t="n">
        <v>0</v>
      </c>
      <c r="E26" s="57" t="n">
        <f aca="false">D26-C26</f>
        <v>0</v>
      </c>
      <c r="F26" s="57" t="s">
        <v>141</v>
      </c>
      <c r="G26" s="41"/>
    </row>
    <row r="27" s="52" customFormat="true" ht="12.75" hidden="false" customHeight="false" outlineLevel="0" collapsed="false">
      <c r="A27" s="46" t="s">
        <v>33</v>
      </c>
      <c r="B27" s="47"/>
      <c r="C27" s="57"/>
      <c r="D27" s="57"/>
      <c r="E27" s="57"/>
      <c r="F27" s="57"/>
      <c r="G27" s="41"/>
    </row>
    <row r="28" s="52" customFormat="true" ht="12.75" hidden="false" customHeight="false" outlineLevel="0" collapsed="false">
      <c r="A28" s="46" t="s">
        <v>27</v>
      </c>
      <c r="B28" s="47" t="s">
        <v>28</v>
      </c>
      <c r="C28" s="59" t="n">
        <v>545</v>
      </c>
      <c r="D28" s="59" t="n">
        <v>547</v>
      </c>
      <c r="E28" s="59" t="n">
        <f aca="false">D28-C28</f>
        <v>2</v>
      </c>
      <c r="F28" s="57" t="n">
        <f aca="false">D28/C28%</f>
        <v>100.366972477064</v>
      </c>
      <c r="G28" s="41"/>
      <c r="H28" s="52" t="n">
        <f aca="false">D28/C28*100</f>
        <v>100.366972477064</v>
      </c>
    </row>
    <row r="29" s="52" customFormat="true" ht="12.75" hidden="false" customHeight="false" outlineLevel="0" collapsed="false">
      <c r="A29" s="46" t="s">
        <v>29</v>
      </c>
      <c r="B29" s="47" t="s">
        <v>28</v>
      </c>
      <c r="C29" s="59" t="n">
        <v>215</v>
      </c>
      <c r="D29" s="59" t="n">
        <v>215</v>
      </c>
      <c r="E29" s="59" t="n">
        <f aca="false">D29-C29</f>
        <v>0</v>
      </c>
      <c r="F29" s="57" t="n">
        <f aca="false">D29/C29%</f>
        <v>100</v>
      </c>
      <c r="G29" s="41"/>
    </row>
    <row r="30" s="52" customFormat="true" ht="12.75" hidden="false" customHeight="false" outlineLevel="0" collapsed="false">
      <c r="A30" s="46" t="s">
        <v>30</v>
      </c>
      <c r="B30" s="47" t="s">
        <v>28</v>
      </c>
      <c r="C30" s="59" t="n">
        <v>245</v>
      </c>
      <c r="D30" s="59" t="n">
        <v>246</v>
      </c>
      <c r="E30" s="59" t="n">
        <f aca="false">D30-C30</f>
        <v>1</v>
      </c>
      <c r="F30" s="57" t="n">
        <f aca="false">D30/C30%</f>
        <v>100.408163265306</v>
      </c>
      <c r="G30" s="41"/>
      <c r="H30" s="52" t="n">
        <f aca="false">D30/C30*100</f>
        <v>100.408163265306</v>
      </c>
    </row>
    <row r="31" s="52" customFormat="true" ht="12.75" hidden="false" customHeight="false" outlineLevel="0" collapsed="false">
      <c r="A31" s="61" t="s">
        <v>34</v>
      </c>
      <c r="B31" s="47" t="s">
        <v>28</v>
      </c>
      <c r="C31" s="59" t="n">
        <v>532</v>
      </c>
      <c r="D31" s="59" t="n">
        <v>534</v>
      </c>
      <c r="E31" s="59" t="n">
        <f aca="false">D31-C31</f>
        <v>2</v>
      </c>
      <c r="F31" s="57" t="n">
        <f aca="false">D31/C31%</f>
        <v>100.375939849624</v>
      </c>
      <c r="G31" s="41"/>
      <c r="H31" s="52" t="n">
        <f aca="false">D31/C31*100</f>
        <v>100.375939849624</v>
      </c>
    </row>
    <row r="32" s="52" customFormat="true" ht="12.75" hidden="false" customHeight="false" outlineLevel="0" collapsed="false">
      <c r="A32" s="46" t="s">
        <v>31</v>
      </c>
      <c r="B32" s="47" t="s">
        <v>32</v>
      </c>
      <c r="C32" s="57" t="n">
        <v>13.2</v>
      </c>
      <c r="D32" s="57" t="n">
        <v>13.3</v>
      </c>
      <c r="E32" s="57" t="n">
        <f aca="false">D32-C32</f>
        <v>0.100000000000001</v>
      </c>
      <c r="F32" s="57" t="n">
        <f aca="false">D32/C32%</f>
        <v>100.757575757576</v>
      </c>
      <c r="G32" s="41"/>
      <c r="H32" s="52" t="n">
        <f aca="false">D32/C32*100</f>
        <v>100.757575757576</v>
      </c>
    </row>
    <row r="33" s="52" customFormat="true" ht="12.75" hidden="false" customHeight="false" outlineLevel="0" collapsed="false">
      <c r="A33" s="46" t="s">
        <v>35</v>
      </c>
      <c r="B33" s="47"/>
      <c r="C33" s="57"/>
      <c r="D33" s="57"/>
      <c r="E33" s="57"/>
      <c r="F33" s="57"/>
      <c r="G33" s="41"/>
    </row>
    <row r="34" s="52" customFormat="true" ht="12.75" hidden="false" customHeight="false" outlineLevel="0" collapsed="false">
      <c r="A34" s="46" t="s">
        <v>27</v>
      </c>
      <c r="B34" s="47" t="s">
        <v>28</v>
      </c>
      <c r="C34" s="59" t="n">
        <v>144</v>
      </c>
      <c r="D34" s="59" t="n">
        <v>150</v>
      </c>
      <c r="E34" s="59" t="n">
        <f aca="false">D34-C34</f>
        <v>6</v>
      </c>
      <c r="F34" s="57" t="n">
        <f aca="false">D34/C34%</f>
        <v>104.166666666667</v>
      </c>
      <c r="G34" s="41"/>
      <c r="H34" s="62"/>
      <c r="I34" s="62"/>
      <c r="J34" s="62"/>
    </row>
    <row r="35" s="52" customFormat="true" ht="12.75" hidden="false" customHeight="false" outlineLevel="0" collapsed="false">
      <c r="A35" s="46" t="s">
        <v>29</v>
      </c>
      <c r="B35" s="47" t="s">
        <v>28</v>
      </c>
      <c r="C35" s="59" t="n">
        <v>49</v>
      </c>
      <c r="D35" s="59" t="n">
        <v>52</v>
      </c>
      <c r="E35" s="59" t="n">
        <f aca="false">D35-C35</f>
        <v>3</v>
      </c>
      <c r="F35" s="57" t="n">
        <f aca="false">D35/C35%</f>
        <v>106.122448979592</v>
      </c>
      <c r="G35" s="41"/>
      <c r="H35" s="62"/>
      <c r="I35" s="62"/>
      <c r="J35" s="62"/>
    </row>
    <row r="36" s="52" customFormat="true" ht="12.75" hidden="false" customHeight="false" outlineLevel="0" collapsed="false">
      <c r="A36" s="46" t="s">
        <v>30</v>
      </c>
      <c r="B36" s="47" t="s">
        <v>28</v>
      </c>
      <c r="C36" s="59" t="n">
        <v>0</v>
      </c>
      <c r="D36" s="59" t="n">
        <v>0</v>
      </c>
      <c r="E36" s="59" t="n">
        <f aca="false">D36-C36</f>
        <v>0</v>
      </c>
      <c r="F36" s="57" t="s">
        <v>141</v>
      </c>
      <c r="G36" s="41"/>
    </row>
    <row r="37" s="52" customFormat="true" ht="12.75" hidden="false" customHeight="false" outlineLevel="0" collapsed="false">
      <c r="A37" s="61" t="s">
        <v>34</v>
      </c>
      <c r="B37" s="47" t="s">
        <v>28</v>
      </c>
      <c r="C37" s="59" t="n">
        <v>0</v>
      </c>
      <c r="D37" s="59" t="n">
        <v>0</v>
      </c>
      <c r="E37" s="59" t="n">
        <f aca="false">D37-C37</f>
        <v>0</v>
      </c>
      <c r="F37" s="57" t="s">
        <v>141</v>
      </c>
      <c r="G37" s="41"/>
    </row>
    <row r="38" s="52" customFormat="true" ht="11.45" hidden="false" customHeight="true" outlineLevel="0" collapsed="false">
      <c r="A38" s="46" t="s">
        <v>31</v>
      </c>
      <c r="B38" s="47" t="s">
        <v>32</v>
      </c>
      <c r="C38" s="59" t="n">
        <v>0</v>
      </c>
      <c r="D38" s="59" t="n">
        <v>0</v>
      </c>
      <c r="E38" s="59" t="n">
        <f aca="false">D38-C38</f>
        <v>0</v>
      </c>
      <c r="F38" s="57" t="s">
        <v>141</v>
      </c>
      <c r="G38" s="41"/>
    </row>
    <row r="39" s="52" customFormat="true" ht="12.75" hidden="true" customHeight="true" outlineLevel="0" collapsed="false">
      <c r="A39" s="63" t="s">
        <v>142</v>
      </c>
      <c r="B39" s="64"/>
      <c r="C39" s="64"/>
      <c r="D39" s="64"/>
      <c r="E39" s="64"/>
      <c r="F39" s="64"/>
      <c r="G39" s="41"/>
    </row>
    <row r="40" s="52" customFormat="true" ht="12.75" hidden="true" customHeight="true" outlineLevel="0" collapsed="false">
      <c r="A40" s="65" t="s">
        <v>143</v>
      </c>
      <c r="B40" s="66" t="s">
        <v>144</v>
      </c>
      <c r="C40" s="64"/>
      <c r="D40" s="67"/>
      <c r="E40" s="67" t="n">
        <f aca="false">D40-C40</f>
        <v>0</v>
      </c>
      <c r="F40" s="67" t="e">
        <f aca="false">E40/D40*100</f>
        <v>#DIV/0!</v>
      </c>
      <c r="G40" s="41"/>
    </row>
    <row r="41" s="52" customFormat="true" ht="12.75" hidden="true" customHeight="true" outlineLevel="0" collapsed="false">
      <c r="A41" s="65" t="s">
        <v>145</v>
      </c>
      <c r="B41" s="66" t="s">
        <v>144</v>
      </c>
      <c r="C41" s="64"/>
      <c r="D41" s="67"/>
      <c r="E41" s="67" t="n">
        <f aca="false">D41-C41</f>
        <v>0</v>
      </c>
      <c r="F41" s="67" t="e">
        <f aca="false">E41/D41*100</f>
        <v>#DIV/0!</v>
      </c>
      <c r="G41" s="41"/>
    </row>
    <row r="42" s="52" customFormat="true" ht="17.25" hidden="true" customHeight="true" outlineLevel="0" collapsed="false">
      <c r="A42" s="65" t="s">
        <v>146</v>
      </c>
      <c r="B42" s="66" t="s">
        <v>144</v>
      </c>
      <c r="C42" s="64"/>
      <c r="D42" s="67"/>
      <c r="E42" s="67" t="n">
        <f aca="false">D42-C42</f>
        <v>0</v>
      </c>
      <c r="F42" s="67" t="e">
        <f aca="false">E42/D42*100</f>
        <v>#DIV/0!</v>
      </c>
      <c r="G42" s="68"/>
    </row>
    <row r="43" s="52" customFormat="true" ht="12.75" hidden="true" customHeight="true" outlineLevel="0" collapsed="false">
      <c r="A43" s="65" t="s">
        <v>147</v>
      </c>
      <c r="B43" s="66" t="s">
        <v>144</v>
      </c>
      <c r="C43" s="64"/>
      <c r="D43" s="67"/>
      <c r="E43" s="67" t="n">
        <f aca="false">D43-C43</f>
        <v>0</v>
      </c>
      <c r="F43" s="67" t="e">
        <f aca="false">E43/D43*100</f>
        <v>#DIV/0!</v>
      </c>
      <c r="G43" s="41"/>
    </row>
    <row r="44" s="52" customFormat="true" ht="17.45" hidden="false" customHeight="true" outlineLevel="0" collapsed="false">
      <c r="A44" s="45" t="s">
        <v>36</v>
      </c>
      <c r="B44" s="46"/>
      <c r="C44" s="55"/>
      <c r="D44" s="55"/>
      <c r="E44" s="55"/>
      <c r="F44" s="55"/>
      <c r="G44" s="41"/>
    </row>
    <row r="45" s="52" customFormat="true" ht="16.15" hidden="false" customHeight="true" outlineLevel="0" collapsed="false">
      <c r="A45" s="49" t="s">
        <v>148</v>
      </c>
      <c r="B45" s="45" t="s">
        <v>149</v>
      </c>
      <c r="C45" s="68" t="n">
        <v>6.2</v>
      </c>
      <c r="D45" s="68" t="n">
        <v>6.2</v>
      </c>
      <c r="E45" s="68" t="n">
        <f aca="false">D45-C45</f>
        <v>0</v>
      </c>
      <c r="F45" s="68" t="n">
        <v>100</v>
      </c>
      <c r="G45" s="68"/>
    </row>
    <row r="46" s="52" customFormat="true" ht="26.45" hidden="false" customHeight="true" outlineLevel="0" collapsed="false">
      <c r="A46" s="49" t="s">
        <v>150</v>
      </c>
      <c r="B46" s="50" t="s">
        <v>42</v>
      </c>
      <c r="C46" s="51" t="n">
        <f aca="false">SUM(C47:C55)</f>
        <v>243</v>
      </c>
      <c r="D46" s="51" t="n">
        <f aca="false">SUM(D47:D55)</f>
        <v>282</v>
      </c>
      <c r="E46" s="51" t="n">
        <f aca="false">D46-C46</f>
        <v>39</v>
      </c>
      <c r="F46" s="41" t="n">
        <f aca="false">D46/C46*100</f>
        <v>116.049382716049</v>
      </c>
      <c r="G46" s="68"/>
    </row>
    <row r="47" s="52" customFormat="true" ht="14.45" hidden="true" customHeight="true" outlineLevel="0" collapsed="false">
      <c r="A47" s="69" t="s">
        <v>151</v>
      </c>
      <c r="B47" s="47" t="s">
        <v>42</v>
      </c>
      <c r="C47" s="54"/>
      <c r="D47" s="54"/>
      <c r="E47" s="54" t="n">
        <f aca="false">D47-C47</f>
        <v>0</v>
      </c>
      <c r="F47" s="55" t="e">
        <f aca="false">D47/C47*100</f>
        <v>#DIV/0!</v>
      </c>
      <c r="G47" s="41"/>
    </row>
    <row r="48" s="52" customFormat="true" ht="12.75" hidden="false" customHeight="false" outlineLevel="0" collapsed="false">
      <c r="A48" s="69" t="s">
        <v>152</v>
      </c>
      <c r="B48" s="47" t="s">
        <v>42</v>
      </c>
      <c r="C48" s="53" t="n">
        <v>14</v>
      </c>
      <c r="D48" s="53" t="n">
        <v>13</v>
      </c>
      <c r="E48" s="53" t="n">
        <f aca="false">D48-C48</f>
        <v>-1</v>
      </c>
      <c r="F48" s="41" t="n">
        <f aca="false">D48/C48*100</f>
        <v>92.8571428571429</v>
      </c>
      <c r="G48" s="41"/>
      <c r="H48" s="52" t="s">
        <v>153</v>
      </c>
      <c r="I48" s="70"/>
      <c r="J48" s="70"/>
    </row>
    <row r="49" s="52" customFormat="true" ht="12.75" hidden="false" customHeight="false" outlineLevel="0" collapsed="false">
      <c r="A49" s="69" t="s">
        <v>154</v>
      </c>
      <c r="B49" s="47" t="s">
        <v>42</v>
      </c>
      <c r="C49" s="53" t="n">
        <v>57</v>
      </c>
      <c r="D49" s="53" t="n">
        <v>52</v>
      </c>
      <c r="E49" s="53" t="n">
        <f aca="false">D49-C49</f>
        <v>-5</v>
      </c>
      <c r="F49" s="41" t="n">
        <f aca="false">D49/C49*100</f>
        <v>91.2280701754386</v>
      </c>
      <c r="G49" s="41"/>
      <c r="H49" s="52" t="s">
        <v>155</v>
      </c>
    </row>
    <row r="50" s="52" customFormat="true" ht="12.75" hidden="false" customHeight="false" outlineLevel="0" collapsed="false">
      <c r="A50" s="69" t="s">
        <v>156</v>
      </c>
      <c r="B50" s="47" t="s">
        <v>42</v>
      </c>
      <c r="C50" s="53" t="n">
        <v>19</v>
      </c>
      <c r="D50" s="53" t="n">
        <v>19</v>
      </c>
      <c r="E50" s="53" t="n">
        <f aca="false">D50-C50</f>
        <v>0</v>
      </c>
      <c r="F50" s="41" t="n">
        <f aca="false">D50/C50*100</f>
        <v>100</v>
      </c>
      <c r="G50" s="41"/>
    </row>
    <row r="51" s="52" customFormat="true" ht="12.75" hidden="false" customHeight="false" outlineLevel="0" collapsed="false">
      <c r="A51" s="69" t="s">
        <v>157</v>
      </c>
      <c r="B51" s="47" t="s">
        <v>42</v>
      </c>
      <c r="C51" s="53" t="n">
        <v>32</v>
      </c>
      <c r="D51" s="53" t="n">
        <v>32</v>
      </c>
      <c r="E51" s="53" t="n">
        <f aca="false">D51-C51</f>
        <v>0</v>
      </c>
      <c r="F51" s="41" t="n">
        <f aca="false">D51/C51*100</f>
        <v>100</v>
      </c>
      <c r="G51" s="41"/>
    </row>
    <row r="52" s="52" customFormat="true" ht="12.75" hidden="false" customHeight="false" outlineLevel="0" collapsed="false">
      <c r="A52" s="69" t="s">
        <v>158</v>
      </c>
      <c r="B52" s="47" t="s">
        <v>42</v>
      </c>
      <c r="C52" s="53" t="n">
        <v>29</v>
      </c>
      <c r="D52" s="53" t="n">
        <v>29</v>
      </c>
      <c r="E52" s="53" t="n">
        <f aca="false">D52-C52</f>
        <v>0</v>
      </c>
      <c r="F52" s="57" t="n">
        <f aca="false">D52/C52*100</f>
        <v>100</v>
      </c>
      <c r="G52" s="41"/>
    </row>
    <row r="53" s="52" customFormat="true" ht="12.75" hidden="false" customHeight="false" outlineLevel="0" collapsed="false">
      <c r="A53" s="69" t="s">
        <v>159</v>
      </c>
      <c r="B53" s="47" t="s">
        <v>42</v>
      </c>
      <c r="C53" s="53" t="n">
        <v>37</v>
      </c>
      <c r="D53" s="53" t="n">
        <v>34</v>
      </c>
      <c r="E53" s="53" t="n">
        <f aca="false">D53-C53</f>
        <v>-3</v>
      </c>
      <c r="F53" s="41" t="n">
        <f aca="false">D53/C53*100</f>
        <v>91.8918918918919</v>
      </c>
      <c r="G53" s="41"/>
      <c r="H53" s="52" t="s">
        <v>155</v>
      </c>
    </row>
    <row r="54" s="52" customFormat="true" ht="13.15" hidden="false" customHeight="true" outlineLevel="0" collapsed="false">
      <c r="A54" s="69" t="s">
        <v>160</v>
      </c>
      <c r="B54" s="47" t="s">
        <v>42</v>
      </c>
      <c r="C54" s="53" t="n">
        <v>7</v>
      </c>
      <c r="D54" s="53" t="n">
        <v>7</v>
      </c>
      <c r="E54" s="53" t="n">
        <f aca="false">D54-C54</f>
        <v>0</v>
      </c>
      <c r="F54" s="41" t="n">
        <f aca="false">D54/C54*100</f>
        <v>100</v>
      </c>
      <c r="G54" s="41"/>
    </row>
    <row r="55" s="52" customFormat="true" ht="13.15" hidden="false" customHeight="true" outlineLevel="0" collapsed="false">
      <c r="A55" s="69" t="s">
        <v>161</v>
      </c>
      <c r="B55" s="47" t="s">
        <v>42</v>
      </c>
      <c r="C55" s="59" t="n">
        <v>48</v>
      </c>
      <c r="D55" s="59" t="n">
        <v>96</v>
      </c>
      <c r="E55" s="59" t="n">
        <f aca="false">D55-C55</f>
        <v>48</v>
      </c>
      <c r="F55" s="57" t="s">
        <v>162</v>
      </c>
      <c r="G55" s="41"/>
    </row>
    <row r="56" s="52" customFormat="true" ht="12.75" hidden="false" customHeight="false" outlineLevel="0" collapsed="false">
      <c r="A56" s="71" t="s">
        <v>163</v>
      </c>
      <c r="B56" s="47" t="s">
        <v>42</v>
      </c>
      <c r="C56" s="53" t="n">
        <v>9</v>
      </c>
      <c r="D56" s="53" t="n">
        <v>6</v>
      </c>
      <c r="E56" s="53" t="n">
        <f aca="false">D56-C56</f>
        <v>-3</v>
      </c>
      <c r="F56" s="41" t="n">
        <f aca="false">D56/C56*100</f>
        <v>66.6666666666667</v>
      </c>
      <c r="G56" s="41"/>
    </row>
    <row r="57" s="52" customFormat="true" ht="12.75" hidden="false" customHeight="false" outlineLevel="0" collapsed="false">
      <c r="A57" s="71" t="s">
        <v>164</v>
      </c>
      <c r="B57" s="47" t="s">
        <v>42</v>
      </c>
      <c r="C57" s="53" t="n">
        <v>10</v>
      </c>
      <c r="D57" s="53" t="n">
        <v>5</v>
      </c>
      <c r="E57" s="53" t="n">
        <f aca="false">D57-C57</f>
        <v>-5</v>
      </c>
      <c r="F57" s="41" t="n">
        <f aca="false">D57/C57*100</f>
        <v>50</v>
      </c>
      <c r="G57" s="41"/>
    </row>
    <row r="58" s="52" customFormat="true" ht="12.75" hidden="false" customHeight="false" outlineLevel="0" collapsed="false">
      <c r="A58" s="71" t="s">
        <v>165</v>
      </c>
      <c r="B58" s="47" t="s">
        <v>42</v>
      </c>
      <c r="C58" s="53" t="n">
        <v>5</v>
      </c>
      <c r="D58" s="53" t="n">
        <v>2</v>
      </c>
      <c r="E58" s="53" t="n">
        <f aca="false">D58-C58</f>
        <v>-3</v>
      </c>
      <c r="F58" s="41" t="n">
        <f aca="false">D58/C58*100</f>
        <v>40</v>
      </c>
      <c r="G58" s="41"/>
    </row>
    <row r="59" s="52" customFormat="true" ht="15" hidden="false" customHeight="true" outlineLevel="0" collapsed="false">
      <c r="A59" s="71" t="s">
        <v>166</v>
      </c>
      <c r="B59" s="47" t="s">
        <v>42</v>
      </c>
      <c r="C59" s="53" t="n">
        <v>7</v>
      </c>
      <c r="D59" s="53" t="n">
        <v>6</v>
      </c>
      <c r="E59" s="53" t="n">
        <f aca="false">D59-C59</f>
        <v>-1</v>
      </c>
      <c r="F59" s="41" t="n">
        <f aca="false">D59/C59*100</f>
        <v>85.7142857142857</v>
      </c>
      <c r="G59" s="41"/>
    </row>
    <row r="60" s="52" customFormat="true" ht="15" hidden="false" customHeight="true" outlineLevel="0" collapsed="false">
      <c r="A60" s="72" t="s">
        <v>167</v>
      </c>
      <c r="B60" s="47" t="s">
        <v>7</v>
      </c>
      <c r="C60" s="41" t="n">
        <v>0.19</v>
      </c>
      <c r="D60" s="41" t="n">
        <v>0.16</v>
      </c>
      <c r="E60" s="41" t="n">
        <f aca="false">D60-C60</f>
        <v>-0.03</v>
      </c>
      <c r="F60" s="41" t="n">
        <f aca="false">D60/C60*100</f>
        <v>84.2105263157895</v>
      </c>
      <c r="G60" s="41"/>
    </row>
    <row r="61" s="52" customFormat="true" ht="12.75" hidden="false" customHeight="false" outlineLevel="0" collapsed="false">
      <c r="A61" s="49" t="s">
        <v>168</v>
      </c>
      <c r="B61" s="50" t="s">
        <v>61</v>
      </c>
      <c r="C61" s="58" t="n">
        <f aca="false">H61/C46/3*1000</f>
        <v>30266.7423868313</v>
      </c>
      <c r="D61" s="58" t="n">
        <f aca="false">I61/D46/3*1000</f>
        <v>43793.0969148936</v>
      </c>
      <c r="E61" s="58" t="n">
        <f aca="false">D61-C61</f>
        <v>13526.3545280623</v>
      </c>
      <c r="F61" s="58" t="n">
        <f aca="false">D61/C61*100</f>
        <v>144.690486855789</v>
      </c>
      <c r="G61" s="68"/>
      <c r="H61" s="73" t="n">
        <f aca="false">SUM(H62:H70)</f>
        <v>22064.4552</v>
      </c>
      <c r="I61" s="73" t="n">
        <f aca="false">SUM(I62:I70)</f>
        <v>37048.95999</v>
      </c>
    </row>
    <row r="62" s="52" customFormat="true" ht="13.15" hidden="true" customHeight="true" outlineLevel="0" collapsed="false">
      <c r="A62" s="69" t="s">
        <v>151</v>
      </c>
      <c r="B62" s="47" t="s">
        <v>61</v>
      </c>
      <c r="C62" s="55"/>
      <c r="D62" s="55"/>
      <c r="E62" s="55" t="n">
        <f aca="false">D62-C62</f>
        <v>0</v>
      </c>
      <c r="F62" s="55" t="e">
        <f aca="false">D62/C62*100</f>
        <v>#DIV/0!</v>
      </c>
      <c r="G62" s="41"/>
      <c r="H62" s="74" t="n">
        <f aca="false">C62*C47*12/1000</f>
        <v>0</v>
      </c>
      <c r="I62" s="74" t="n">
        <f aca="false">D62*D47*12/1000</f>
        <v>0</v>
      </c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s="52" customFormat="true" ht="13.5" hidden="false" customHeight="true" outlineLevel="0" collapsed="false">
      <c r="A63" s="69" t="s">
        <v>152</v>
      </c>
      <c r="B63" s="47" t="s">
        <v>61</v>
      </c>
      <c r="C63" s="41" t="n">
        <v>36374.8</v>
      </c>
      <c r="D63" s="41" t="n">
        <v>38246.5</v>
      </c>
      <c r="E63" s="41" t="n">
        <f aca="false">D63-C63</f>
        <v>1871.7</v>
      </c>
      <c r="F63" s="41" t="n">
        <f aca="false">D63/C63*100</f>
        <v>105.145595302242</v>
      </c>
      <c r="G63" s="41"/>
      <c r="H63" s="74" t="n">
        <f aca="false">C63*C48*3/1000</f>
        <v>1527.7416</v>
      </c>
      <c r="I63" s="74" t="n">
        <f aca="false">D63*D48*3/1000</f>
        <v>1491.6135</v>
      </c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s="52" customFormat="true" ht="12.75" hidden="false" customHeight="false" outlineLevel="0" collapsed="false">
      <c r="A64" s="69" t="s">
        <v>154</v>
      </c>
      <c r="B64" s="47" t="s">
        <v>61</v>
      </c>
      <c r="C64" s="41" t="n">
        <v>30836.2</v>
      </c>
      <c r="D64" s="41" t="n">
        <v>36139.17</v>
      </c>
      <c r="E64" s="41" t="n">
        <f aca="false">D64-C64</f>
        <v>5302.97</v>
      </c>
      <c r="F64" s="41" t="n">
        <f aca="false">D64/C64*100</f>
        <v>117.197222744696</v>
      </c>
      <c r="G64" s="41"/>
      <c r="H64" s="74" t="n">
        <f aca="false">C64*C49*3/1000</f>
        <v>5272.9902</v>
      </c>
      <c r="I64" s="74" t="n">
        <f aca="false">D64*D49*3/1000</f>
        <v>5637.71052</v>
      </c>
      <c r="K64" s="70"/>
      <c r="L64" s="70"/>
      <c r="M64" s="70"/>
      <c r="N64" s="70"/>
      <c r="O64" s="70"/>
      <c r="P64" s="70"/>
    </row>
    <row r="65" s="52" customFormat="true" ht="12.75" hidden="false" customHeight="false" outlineLevel="0" collapsed="false">
      <c r="A65" s="69" t="s">
        <v>156</v>
      </c>
      <c r="B65" s="47" t="s">
        <v>61</v>
      </c>
      <c r="C65" s="41" t="n">
        <v>25077.9</v>
      </c>
      <c r="D65" s="41" t="n">
        <v>29237.3</v>
      </c>
      <c r="E65" s="41" t="n">
        <f aca="false">D65-C65</f>
        <v>4159.4</v>
      </c>
      <c r="F65" s="41" t="n">
        <f aca="false">D65/C65*100</f>
        <v>116.585918278644</v>
      </c>
      <c r="G65" s="41"/>
      <c r="H65" s="74" t="n">
        <f aca="false">C65*C50*3/1000</f>
        <v>1429.4403</v>
      </c>
      <c r="I65" s="74" t="n">
        <f aca="false">D65*D50*3/1000</f>
        <v>1666.5261</v>
      </c>
      <c r="J65" s="70"/>
      <c r="K65" s="70"/>
      <c r="L65" s="70"/>
      <c r="M65" s="70"/>
      <c r="N65" s="70"/>
      <c r="O65" s="70"/>
      <c r="P65" s="70"/>
    </row>
    <row r="66" s="52" customFormat="true" ht="12.75" hidden="false" customHeight="false" outlineLevel="0" collapsed="false">
      <c r="A66" s="69" t="s">
        <v>157</v>
      </c>
      <c r="B66" s="47" t="s">
        <v>61</v>
      </c>
      <c r="C66" s="41" t="n">
        <v>34166.3</v>
      </c>
      <c r="D66" s="41" t="n">
        <v>36416.06</v>
      </c>
      <c r="E66" s="41" t="n">
        <f aca="false">D66-C66</f>
        <v>2249.75999999999</v>
      </c>
      <c r="F66" s="41" t="n">
        <f aca="false">D66/C66*100</f>
        <v>106.584734080073</v>
      </c>
      <c r="G66" s="41"/>
      <c r="H66" s="74" t="n">
        <f aca="false">C66*C51*3/1000</f>
        <v>3279.9648</v>
      </c>
      <c r="I66" s="74" t="n">
        <f aca="false">D66*D51*3/1000</f>
        <v>3495.94176</v>
      </c>
    </row>
    <row r="67" s="52" customFormat="true" ht="12.75" hidden="false" customHeight="false" outlineLevel="0" collapsed="false">
      <c r="A67" s="69" t="s">
        <v>158</v>
      </c>
      <c r="B67" s="47" t="s">
        <v>61</v>
      </c>
      <c r="C67" s="41" t="n">
        <v>25018.3</v>
      </c>
      <c r="D67" s="41" t="n">
        <v>28457.29</v>
      </c>
      <c r="E67" s="41" t="n">
        <f aca="false">D67-C67</f>
        <v>3438.99</v>
      </c>
      <c r="F67" s="41" t="n">
        <f aca="false">D67/C67*100</f>
        <v>113.745898002662</v>
      </c>
      <c r="G67" s="41"/>
      <c r="H67" s="74" t="n">
        <f aca="false">C67*C52*3/1000</f>
        <v>2176.5921</v>
      </c>
      <c r="I67" s="74" t="n">
        <f aca="false">D67*D52*3/1000</f>
        <v>2475.78423</v>
      </c>
    </row>
    <row r="68" s="52" customFormat="true" ht="12.75" hidden="false" customHeight="false" outlineLevel="0" collapsed="false">
      <c r="A68" s="69" t="s">
        <v>159</v>
      </c>
      <c r="B68" s="47" t="s">
        <v>61</v>
      </c>
      <c r="C68" s="41" t="n">
        <v>27340</v>
      </c>
      <c r="D68" s="41" t="n">
        <v>33037.39</v>
      </c>
      <c r="E68" s="41" t="n">
        <f aca="false">D68-C68</f>
        <v>5697.39</v>
      </c>
      <c r="F68" s="41" t="n">
        <f aca="false">D68/C68*100</f>
        <v>120.839027066569</v>
      </c>
      <c r="G68" s="41"/>
      <c r="H68" s="74" t="n">
        <f aca="false">C68*C53*3/1000</f>
        <v>3034.74</v>
      </c>
      <c r="I68" s="74" t="n">
        <f aca="false">D68*D53*3/1000</f>
        <v>3369.81378</v>
      </c>
    </row>
    <row r="69" s="52" customFormat="true" ht="26.45" hidden="false" customHeight="true" outlineLevel="0" collapsed="false">
      <c r="A69" s="71" t="s">
        <v>169</v>
      </c>
      <c r="B69" s="47" t="s">
        <v>61</v>
      </c>
      <c r="C69" s="41" t="n">
        <v>38663.8</v>
      </c>
      <c r="D69" s="41" t="n">
        <v>42452.9</v>
      </c>
      <c r="E69" s="41" t="n">
        <f aca="false">D69-C69</f>
        <v>3789.1</v>
      </c>
      <c r="F69" s="41" t="n">
        <f aca="false">D69/C69*100</f>
        <v>109.800123112576</v>
      </c>
      <c r="G69" s="41"/>
      <c r="H69" s="74" t="n">
        <f aca="false">C69*C54*3/1000</f>
        <v>811.9398</v>
      </c>
      <c r="I69" s="74" t="n">
        <f aca="false">D69*D54*3/1000</f>
        <v>891.5109</v>
      </c>
    </row>
    <row r="70" s="52" customFormat="true" ht="14.45" hidden="false" customHeight="true" outlineLevel="0" collapsed="false">
      <c r="A70" s="69" t="s">
        <v>170</v>
      </c>
      <c r="B70" s="47" t="s">
        <v>61</v>
      </c>
      <c r="C70" s="57" t="n">
        <v>31465.6</v>
      </c>
      <c r="D70" s="57" t="n">
        <v>62569.65</v>
      </c>
      <c r="E70" s="57" t="n">
        <f aca="false">D70-C70</f>
        <v>31104.05</v>
      </c>
      <c r="F70" s="57" t="n">
        <f aca="false">D70/C70*100</f>
        <v>198.850967405675</v>
      </c>
      <c r="G70" s="41"/>
      <c r="H70" s="74" t="n">
        <f aca="false">C70*C55*3/1000</f>
        <v>4531.0464</v>
      </c>
      <c r="I70" s="74" t="n">
        <f aca="false">D70*D55*3/1000</f>
        <v>18020.0592</v>
      </c>
    </row>
    <row r="71" s="52" customFormat="true" ht="14.45" hidden="false" customHeight="true" outlineLevel="0" collapsed="false">
      <c r="A71" s="45" t="s">
        <v>64</v>
      </c>
      <c r="B71" s="47"/>
      <c r="C71" s="55"/>
      <c r="D71" s="55"/>
      <c r="E71" s="55"/>
      <c r="F71" s="55"/>
      <c r="G71" s="41"/>
    </row>
    <row r="72" s="52" customFormat="true" ht="12.75" hidden="false" customHeight="false" outlineLevel="0" collapsed="false">
      <c r="A72" s="45" t="s">
        <v>65</v>
      </c>
      <c r="B72" s="50" t="s">
        <v>171</v>
      </c>
      <c r="C72" s="51" t="n">
        <v>6</v>
      </c>
      <c r="D72" s="51" t="n">
        <v>3</v>
      </c>
      <c r="E72" s="51" t="n">
        <f aca="false">D72-C72</f>
        <v>-3</v>
      </c>
      <c r="F72" s="68" t="n">
        <f aca="false">D72/C72*100</f>
        <v>50</v>
      </c>
      <c r="G72" s="68"/>
    </row>
    <row r="73" s="52" customFormat="true" ht="12.75" hidden="false" customHeight="false" outlineLevel="0" collapsed="false">
      <c r="A73" s="46" t="s">
        <v>66</v>
      </c>
      <c r="B73" s="47" t="s">
        <v>171</v>
      </c>
      <c r="C73" s="41" t="n">
        <v>1.1</v>
      </c>
      <c r="D73" s="41" t="n">
        <f aca="false">D72/D45</f>
        <v>0.483870967741935</v>
      </c>
      <c r="E73" s="41" t="n">
        <f aca="false">D73-C73</f>
        <v>-0.616129032258065</v>
      </c>
      <c r="F73" s="41" t="n">
        <f aca="false">D73/C73*100</f>
        <v>43.9882697947214</v>
      </c>
      <c r="G73" s="41"/>
    </row>
    <row r="74" s="52" customFormat="true" ht="16.9" hidden="false" customHeight="true" outlineLevel="0" collapsed="false">
      <c r="A74" s="45" t="s">
        <v>67</v>
      </c>
      <c r="B74" s="50" t="s">
        <v>171</v>
      </c>
      <c r="C74" s="51" t="n">
        <v>17</v>
      </c>
      <c r="D74" s="51" t="n">
        <v>19</v>
      </c>
      <c r="E74" s="51" t="n">
        <f aca="false">D74-C74</f>
        <v>2</v>
      </c>
      <c r="F74" s="68" t="n">
        <f aca="false">D74/C74*100</f>
        <v>111.764705882353</v>
      </c>
      <c r="G74" s="68"/>
    </row>
    <row r="75" s="52" customFormat="true" ht="13.9" hidden="false" customHeight="true" outlineLevel="0" collapsed="false">
      <c r="A75" s="46" t="s">
        <v>66</v>
      </c>
      <c r="B75" s="47" t="s">
        <v>171</v>
      </c>
      <c r="C75" s="41" t="n">
        <v>3.1</v>
      </c>
      <c r="D75" s="41" t="n">
        <f aca="false">D74/D45</f>
        <v>3.06451612903226</v>
      </c>
      <c r="E75" s="41" t="n">
        <f aca="false">D75-C75</f>
        <v>-0.0354838709677421</v>
      </c>
      <c r="F75" s="41" t="n">
        <f aca="false">D75/C75*100</f>
        <v>98.8553590010406</v>
      </c>
      <c r="G75" s="41"/>
    </row>
    <row r="76" s="52" customFormat="true" ht="12.75" hidden="false" customHeight="false" outlineLevel="0" collapsed="false">
      <c r="A76" s="45" t="s">
        <v>68</v>
      </c>
      <c r="B76" s="50" t="s">
        <v>171</v>
      </c>
      <c r="C76" s="51" t="n">
        <f aca="false">C72-C74</f>
        <v>-11</v>
      </c>
      <c r="D76" s="51" t="n">
        <f aca="false">D72-D74</f>
        <v>-16</v>
      </c>
      <c r="E76" s="51" t="n">
        <f aca="false">D76-C76</f>
        <v>-5</v>
      </c>
      <c r="F76" s="68" t="n">
        <f aca="false">D76/C76*100</f>
        <v>145.454545454545</v>
      </c>
      <c r="G76" s="68"/>
    </row>
    <row r="77" s="52" customFormat="true" ht="14.45" hidden="false" customHeight="true" outlineLevel="0" collapsed="false">
      <c r="A77" s="46" t="s">
        <v>69</v>
      </c>
      <c r="B77" s="47" t="s">
        <v>171</v>
      </c>
      <c r="C77" s="41" t="n">
        <f aca="false">C76/C45</f>
        <v>-1.7741935483871</v>
      </c>
      <c r="D77" s="41" t="n">
        <f aca="false">D76/D45</f>
        <v>-2.58064516129032</v>
      </c>
      <c r="E77" s="41" t="n">
        <f aca="false">C77-D77</f>
        <v>0.806451612903226</v>
      </c>
      <c r="F77" s="41" t="n">
        <f aca="false">D77/C77*100</f>
        <v>145.454545454545</v>
      </c>
      <c r="G77" s="41"/>
    </row>
    <row r="78" s="52" customFormat="true" ht="12.75" hidden="false" customHeight="false" outlineLevel="0" collapsed="false">
      <c r="A78" s="45" t="s">
        <v>70</v>
      </c>
      <c r="B78" s="50"/>
      <c r="C78" s="76"/>
      <c r="D78" s="76"/>
      <c r="E78" s="76"/>
      <c r="F78" s="76"/>
      <c r="G78" s="68"/>
    </row>
    <row r="79" s="52" customFormat="true" ht="15.75" hidden="false" customHeight="true" outlineLevel="0" collapsed="false">
      <c r="A79" s="46" t="s">
        <v>71</v>
      </c>
      <c r="B79" s="47" t="s">
        <v>42</v>
      </c>
      <c r="C79" s="53" t="n">
        <v>42</v>
      </c>
      <c r="D79" s="53" t="n">
        <v>75</v>
      </c>
      <c r="E79" s="53" t="n">
        <f aca="false">D79-C79</f>
        <v>33</v>
      </c>
      <c r="F79" s="41" t="n">
        <f aca="false">D79/C79*100</f>
        <v>178.571428571429</v>
      </c>
      <c r="G79" s="41"/>
    </row>
    <row r="80" s="52" customFormat="true" ht="15.6" hidden="false" customHeight="true" outlineLevel="0" collapsed="false">
      <c r="A80" s="46" t="s">
        <v>72</v>
      </c>
      <c r="B80" s="47" t="s">
        <v>172</v>
      </c>
      <c r="C80" s="53" t="n">
        <v>4</v>
      </c>
      <c r="D80" s="53" t="n">
        <v>11</v>
      </c>
      <c r="E80" s="53" t="n">
        <f aca="false">D80-C80</f>
        <v>7</v>
      </c>
      <c r="F80" s="41" t="n">
        <f aca="false">D80/C80*100</f>
        <v>275</v>
      </c>
      <c r="G80" s="41"/>
    </row>
    <row r="81" s="52" customFormat="true" ht="12" hidden="false" customHeight="true" outlineLevel="0" collapsed="false">
      <c r="A81" s="46" t="s">
        <v>73</v>
      </c>
      <c r="B81" s="47" t="s">
        <v>172</v>
      </c>
      <c r="C81" s="53" t="n">
        <v>4</v>
      </c>
      <c r="D81" s="53" t="n">
        <v>11</v>
      </c>
      <c r="E81" s="53" t="n">
        <f aca="false">D81-C81</f>
        <v>7</v>
      </c>
      <c r="F81" s="41" t="n">
        <f aca="false">D81/C81*100</f>
        <v>275</v>
      </c>
      <c r="G81" s="41"/>
    </row>
    <row r="82" s="52" customFormat="true" ht="12.75" hidden="false" customHeight="false" outlineLevel="0" collapsed="false">
      <c r="A82" s="46" t="s">
        <v>74</v>
      </c>
      <c r="B82" s="47" t="s">
        <v>172</v>
      </c>
      <c r="C82" s="53" t="n">
        <v>4</v>
      </c>
      <c r="D82" s="53" t="n">
        <v>6</v>
      </c>
      <c r="E82" s="53" t="n">
        <f aca="false">D82-C82</f>
        <v>2</v>
      </c>
      <c r="F82" s="41" t="n">
        <f aca="false">D82/C82*100</f>
        <v>150</v>
      </c>
      <c r="G82" s="41"/>
    </row>
    <row r="83" s="52" customFormat="true" ht="12.75" hidden="false" customHeight="false" outlineLevel="0" collapsed="false">
      <c r="A83" s="46" t="s">
        <v>75</v>
      </c>
      <c r="B83" s="47" t="s">
        <v>172</v>
      </c>
      <c r="C83" s="53" t="n">
        <v>25</v>
      </c>
      <c r="D83" s="53" t="n">
        <v>26</v>
      </c>
      <c r="E83" s="53" t="n">
        <f aca="false">D83-C83</f>
        <v>1</v>
      </c>
      <c r="F83" s="41" t="n">
        <f aca="false">D83/C83*100</f>
        <v>104</v>
      </c>
      <c r="G83" s="41"/>
    </row>
    <row r="84" s="52" customFormat="true" ht="12.75" hidden="false" customHeight="false" outlineLevel="0" collapsed="false">
      <c r="A84" s="45" t="s">
        <v>76</v>
      </c>
      <c r="B84" s="50"/>
      <c r="C84" s="68"/>
      <c r="D84" s="68"/>
      <c r="E84" s="68"/>
      <c r="F84" s="68"/>
      <c r="G84" s="68"/>
    </row>
    <row r="85" s="52" customFormat="true" ht="12.75" hidden="false" customHeight="false" outlineLevel="0" collapsed="false">
      <c r="A85" s="46" t="s">
        <v>173</v>
      </c>
      <c r="B85" s="47" t="s">
        <v>173</v>
      </c>
      <c r="C85" s="53" t="n">
        <v>45</v>
      </c>
      <c r="D85" s="53" t="n">
        <v>28</v>
      </c>
      <c r="E85" s="53" t="n">
        <f aca="false">D85-C85</f>
        <v>-17</v>
      </c>
      <c r="F85" s="41" t="n">
        <f aca="false">D85/C85*100</f>
        <v>62.2222222222222</v>
      </c>
      <c r="G85" s="41"/>
    </row>
    <row r="86" s="52" customFormat="true" ht="12.75" hidden="false" customHeight="false" outlineLevel="0" collapsed="false">
      <c r="A86" s="46" t="s">
        <v>174</v>
      </c>
      <c r="B86" s="47" t="s">
        <v>79</v>
      </c>
      <c r="C86" s="41" t="n">
        <v>1573.6</v>
      </c>
      <c r="D86" s="41" t="n">
        <v>1565</v>
      </c>
      <c r="E86" s="41" t="n">
        <f aca="false">D86-C86</f>
        <v>-8.59999999999991</v>
      </c>
      <c r="F86" s="41" t="n">
        <f aca="false">D86/C86*100</f>
        <v>99.4534824605999</v>
      </c>
      <c r="G86" s="41"/>
    </row>
    <row r="87" s="52" customFormat="true" ht="27.6" hidden="false" customHeight="true" outlineLevel="0" collapsed="false">
      <c r="A87" s="77" t="s">
        <v>175</v>
      </c>
      <c r="B87" s="50"/>
      <c r="C87" s="78" t="s">
        <v>176</v>
      </c>
      <c r="D87" s="78" t="s">
        <v>177</v>
      </c>
      <c r="E87" s="79" t="s">
        <v>178</v>
      </c>
      <c r="F87" s="79" t="s">
        <v>7</v>
      </c>
      <c r="G87" s="80"/>
    </row>
    <row r="88" s="52" customFormat="true" ht="12.75" hidden="false" customHeight="false" outlineLevel="0" collapsed="false">
      <c r="A88" s="46" t="s">
        <v>179</v>
      </c>
      <c r="B88" s="47" t="s">
        <v>172</v>
      </c>
      <c r="C88" s="53" t="n">
        <f aca="false">C90+C91+C92</f>
        <v>23</v>
      </c>
      <c r="D88" s="53" t="n">
        <f aca="false">D90+D92+D91</f>
        <v>6</v>
      </c>
      <c r="E88" s="53" t="n">
        <f aca="false">D88-C88</f>
        <v>-17</v>
      </c>
      <c r="F88" s="41" t="n">
        <f aca="false">D88/C88*100</f>
        <v>26.0869565217391</v>
      </c>
      <c r="G88" s="41"/>
    </row>
    <row r="89" s="52" customFormat="true" ht="12.75" hidden="false" customHeight="false" outlineLevel="0" collapsed="false">
      <c r="A89" s="46" t="s">
        <v>180</v>
      </c>
      <c r="B89" s="47"/>
      <c r="C89" s="41"/>
      <c r="D89" s="41"/>
      <c r="E89" s="41"/>
      <c r="F89" s="41"/>
      <c r="G89" s="41"/>
    </row>
    <row r="90" s="52" customFormat="true" ht="12.75" hidden="false" customHeight="false" outlineLevel="0" collapsed="false">
      <c r="A90" s="46" t="s">
        <v>181</v>
      </c>
      <c r="B90" s="47" t="s">
        <v>172</v>
      </c>
      <c r="C90" s="53" t="n">
        <v>10</v>
      </c>
      <c r="D90" s="53" t="n">
        <v>6</v>
      </c>
      <c r="E90" s="53" t="n">
        <f aca="false">D90-C90</f>
        <v>-4</v>
      </c>
      <c r="F90" s="41" t="n">
        <f aca="false">D90/C90*100</f>
        <v>60</v>
      </c>
      <c r="G90" s="41"/>
    </row>
    <row r="91" s="52" customFormat="true" ht="25.5" hidden="true" customHeight="false" outlineLevel="0" collapsed="false">
      <c r="A91" s="81" t="s">
        <v>182</v>
      </c>
      <c r="B91" s="47" t="s">
        <v>172</v>
      </c>
      <c r="C91" s="53" t="n">
        <v>0</v>
      </c>
      <c r="D91" s="53" t="n">
        <v>0</v>
      </c>
      <c r="E91" s="53" t="n">
        <f aca="false">D91-C91</f>
        <v>0</v>
      </c>
      <c r="F91" s="41" t="e">
        <f aca="false">D91/C91*100</f>
        <v>#DIV/0!</v>
      </c>
      <c r="G91" s="41"/>
    </row>
    <row r="92" s="52" customFormat="true" ht="16.9" hidden="false" customHeight="true" outlineLevel="0" collapsed="false">
      <c r="A92" s="46" t="s">
        <v>183</v>
      </c>
      <c r="B92" s="47" t="s">
        <v>172</v>
      </c>
      <c r="C92" s="53" t="n">
        <v>13</v>
      </c>
      <c r="D92" s="53" t="n">
        <v>0</v>
      </c>
      <c r="E92" s="53" t="n">
        <f aca="false">D92-C92</f>
        <v>-13</v>
      </c>
      <c r="F92" s="41" t="s">
        <v>141</v>
      </c>
      <c r="G92" s="41"/>
    </row>
    <row r="93" s="86" customFormat="true" ht="25.5" hidden="false" customHeight="false" outlineLevel="0" collapsed="false">
      <c r="A93" s="82" t="s">
        <v>80</v>
      </c>
      <c r="B93" s="83"/>
      <c r="C93" s="17" t="s">
        <v>176</v>
      </c>
      <c r="D93" s="17" t="s">
        <v>177</v>
      </c>
      <c r="E93" s="84" t="s">
        <v>178</v>
      </c>
      <c r="F93" s="84" t="s">
        <v>7</v>
      </c>
      <c r="G93" s="85" t="s">
        <v>184</v>
      </c>
    </row>
    <row r="94" s="88" customFormat="true" ht="15" hidden="false" customHeight="true" outlineLevel="0" collapsed="false">
      <c r="A94" s="87" t="s">
        <v>185</v>
      </c>
      <c r="B94" s="87" t="s">
        <v>79</v>
      </c>
      <c r="C94" s="17" t="n">
        <f aca="false">C96+C97+C98+C99+C100+C101+C102+C103+C105+C108+C106+C104</f>
        <v>1563.8</v>
      </c>
      <c r="D94" s="17" t="n">
        <f aca="false">D96+D97+D98+D99+D100+D101+D102+D103+D105+D108+D106+D104+D107</f>
        <v>2218.1</v>
      </c>
      <c r="E94" s="17" t="n">
        <f aca="false">D94-C94</f>
        <v>654.3</v>
      </c>
      <c r="F94" s="17" t="n">
        <f aca="false">D94/C94*100</f>
        <v>141.840388796521</v>
      </c>
      <c r="G94" s="17" t="e">
        <f aca="false">G96+G97+G98+G99+G100+G101+G102+G103+G105+G108+#REF!</f>
        <v>#REF!</v>
      </c>
    </row>
    <row r="95" s="88" customFormat="true" ht="12.75" hidden="false" customHeight="false" outlineLevel="0" collapsed="false">
      <c r="A95" s="89" t="s">
        <v>84</v>
      </c>
      <c r="B95" s="89" t="s">
        <v>79</v>
      </c>
      <c r="C95" s="19"/>
      <c r="D95" s="19"/>
      <c r="E95" s="19"/>
      <c r="F95" s="19"/>
      <c r="G95" s="19"/>
    </row>
    <row r="96" s="88" customFormat="true" ht="14.45" hidden="false" customHeight="true" outlineLevel="0" collapsed="false">
      <c r="A96" s="89" t="s">
        <v>186</v>
      </c>
      <c r="B96" s="89" t="s">
        <v>79</v>
      </c>
      <c r="C96" s="19" t="n">
        <v>723.8</v>
      </c>
      <c r="D96" s="19" t="n">
        <v>663.1</v>
      </c>
      <c r="E96" s="19" t="n">
        <f aca="false">D96-C96</f>
        <v>-60.6999999999999</v>
      </c>
      <c r="F96" s="19" t="n">
        <f aca="false">D96*100/C96</f>
        <v>91.6137054434927</v>
      </c>
      <c r="G96" s="19" t="n">
        <v>2920</v>
      </c>
    </row>
    <row r="97" s="88" customFormat="true" ht="13.15" hidden="true" customHeight="true" outlineLevel="0" collapsed="false">
      <c r="A97" s="89" t="s">
        <v>86</v>
      </c>
      <c r="B97" s="89" t="s">
        <v>79</v>
      </c>
      <c r="C97" s="19"/>
      <c r="D97" s="19"/>
      <c r="E97" s="19" t="n">
        <f aca="false">D97-C97</f>
        <v>0</v>
      </c>
      <c r="F97" s="19" t="e">
        <f aca="false">D97*100/C97</f>
        <v>#DIV/0!</v>
      </c>
      <c r="G97" s="19"/>
    </row>
    <row r="98" s="88" customFormat="true" ht="26.45" hidden="true" customHeight="true" outlineLevel="0" collapsed="false">
      <c r="A98" s="90" t="s">
        <v>130</v>
      </c>
      <c r="B98" s="89" t="s">
        <v>79</v>
      </c>
      <c r="C98" s="19"/>
      <c r="D98" s="19"/>
      <c r="E98" s="19" t="n">
        <f aca="false">D98-C98</f>
        <v>0</v>
      </c>
      <c r="F98" s="19" t="e">
        <f aca="false">D98*100/C98</f>
        <v>#DIV/0!</v>
      </c>
      <c r="G98" s="19"/>
    </row>
    <row r="99" s="88" customFormat="true" ht="12" hidden="false" customHeight="true" outlineLevel="0" collapsed="false">
      <c r="A99" s="89" t="s">
        <v>87</v>
      </c>
      <c r="B99" s="89" t="s">
        <v>79</v>
      </c>
      <c r="C99" s="19" t="n">
        <v>379.1</v>
      </c>
      <c r="D99" s="19" t="n">
        <v>1020.5</v>
      </c>
      <c r="E99" s="19" t="n">
        <f aca="false">D99-C99</f>
        <v>641.4</v>
      </c>
      <c r="F99" s="19" t="s">
        <v>187</v>
      </c>
      <c r="G99" s="91" t="s">
        <v>188</v>
      </c>
    </row>
    <row r="100" s="88" customFormat="true" ht="12.75" hidden="false" customHeight="false" outlineLevel="0" collapsed="false">
      <c r="A100" s="89" t="s">
        <v>88</v>
      </c>
      <c r="B100" s="89" t="s">
        <v>79</v>
      </c>
      <c r="C100" s="19" t="n">
        <v>14.9</v>
      </c>
      <c r="D100" s="19" t="n">
        <v>66.8</v>
      </c>
      <c r="E100" s="19" t="n">
        <f aca="false">D100-C100</f>
        <v>51.9</v>
      </c>
      <c r="F100" s="19" t="s">
        <v>189</v>
      </c>
      <c r="G100" s="19" t="n">
        <v>385.4</v>
      </c>
    </row>
    <row r="101" s="88" customFormat="true" ht="12.75" hidden="false" customHeight="false" outlineLevel="0" collapsed="false">
      <c r="A101" s="89" t="s">
        <v>89</v>
      </c>
      <c r="B101" s="89" t="s">
        <v>79</v>
      </c>
      <c r="C101" s="19" t="n">
        <v>444.1</v>
      </c>
      <c r="D101" s="19" t="n">
        <v>438</v>
      </c>
      <c r="E101" s="19" t="n">
        <f aca="false">D101-C101</f>
        <v>-6.10000000000002</v>
      </c>
      <c r="F101" s="19" t="n">
        <f aca="false">D101*100/C101</f>
        <v>98.6264354875028</v>
      </c>
      <c r="G101" s="19" t="n">
        <v>2380</v>
      </c>
    </row>
    <row r="102" s="88" customFormat="true" ht="12.75" hidden="false" customHeight="false" outlineLevel="0" collapsed="false">
      <c r="A102" s="90" t="s">
        <v>90</v>
      </c>
      <c r="B102" s="89" t="s">
        <v>79</v>
      </c>
      <c r="C102" s="19" t="n">
        <v>0.9</v>
      </c>
      <c r="D102" s="19" t="n">
        <v>1.4</v>
      </c>
      <c r="E102" s="19" t="n">
        <f aca="false">D102-C102</f>
        <v>0.5</v>
      </c>
      <c r="F102" s="19" t="n">
        <f aca="false">D102*100/C102</f>
        <v>155.555555555556</v>
      </c>
      <c r="G102" s="19" t="n">
        <v>11.7</v>
      </c>
    </row>
    <row r="103" s="88" customFormat="true" ht="12.75" hidden="false" customHeight="false" outlineLevel="0" collapsed="false">
      <c r="A103" s="92" t="s">
        <v>92</v>
      </c>
      <c r="B103" s="89" t="s">
        <v>79</v>
      </c>
      <c r="C103" s="19" t="n">
        <v>0</v>
      </c>
      <c r="D103" s="19" t="n">
        <v>28.3</v>
      </c>
      <c r="E103" s="19" t="n">
        <f aca="false">D103-C103</f>
        <v>28.3</v>
      </c>
      <c r="F103" s="19" t="s">
        <v>141</v>
      </c>
      <c r="G103" s="19"/>
    </row>
    <row r="104" s="88" customFormat="true" ht="12.75" hidden="true" customHeight="false" outlineLevel="0" collapsed="false">
      <c r="A104" s="92" t="s">
        <v>91</v>
      </c>
      <c r="B104" s="89" t="s">
        <v>79</v>
      </c>
      <c r="C104" s="19" t="n">
        <v>0</v>
      </c>
      <c r="D104" s="19" t="n">
        <v>0</v>
      </c>
      <c r="E104" s="19" t="n">
        <f aca="false">D104-C104</f>
        <v>0</v>
      </c>
      <c r="F104" s="19"/>
      <c r="G104" s="19"/>
    </row>
    <row r="105" s="88" customFormat="true" ht="25.15" hidden="true" customHeight="true" outlineLevel="0" collapsed="false">
      <c r="A105" s="93" t="s">
        <v>190</v>
      </c>
      <c r="B105" s="89" t="s">
        <v>79</v>
      </c>
      <c r="C105" s="19" t="n">
        <v>0</v>
      </c>
      <c r="D105" s="19" t="n">
        <v>0</v>
      </c>
      <c r="E105" s="19" t="n">
        <f aca="false">D105-C105</f>
        <v>0</v>
      </c>
      <c r="F105" s="19" t="s">
        <v>141</v>
      </c>
      <c r="G105" s="19" t="n">
        <v>18.3</v>
      </c>
    </row>
    <row r="106" s="88" customFormat="true" ht="14.45" hidden="false" customHeight="true" outlineLevel="0" collapsed="false">
      <c r="A106" s="93" t="s">
        <v>191</v>
      </c>
      <c r="B106" s="89" t="s">
        <v>79</v>
      </c>
      <c r="C106" s="19" t="n">
        <v>1</v>
      </c>
      <c r="D106" s="19" t="n">
        <v>0</v>
      </c>
      <c r="E106" s="19" t="n">
        <f aca="false">D106-C106</f>
        <v>-1</v>
      </c>
      <c r="F106" s="19" t="s">
        <v>141</v>
      </c>
      <c r="G106" s="19"/>
    </row>
    <row r="107" s="88" customFormat="true" ht="14.45" hidden="true" customHeight="true" outlineLevel="0" collapsed="false">
      <c r="A107" s="93" t="s">
        <v>192</v>
      </c>
      <c r="B107" s="89" t="s">
        <v>79</v>
      </c>
      <c r="C107" s="19" t="n">
        <v>0</v>
      </c>
      <c r="D107" s="19" t="n">
        <v>0</v>
      </c>
      <c r="E107" s="19" t="n">
        <f aca="false">D107-C107</f>
        <v>0</v>
      </c>
      <c r="F107" s="19"/>
      <c r="G107" s="19"/>
    </row>
    <row r="108" s="88" customFormat="true" ht="18" hidden="true" customHeight="true" outlineLevel="0" collapsed="false">
      <c r="A108" s="93" t="s">
        <v>193</v>
      </c>
      <c r="B108" s="89" t="s">
        <v>79</v>
      </c>
      <c r="C108" s="19" t="n">
        <v>0</v>
      </c>
      <c r="D108" s="19" t="n">
        <v>0</v>
      </c>
      <c r="E108" s="19" t="n">
        <f aca="false">D108-C108</f>
        <v>0</v>
      </c>
      <c r="F108" s="19" t="s">
        <v>141</v>
      </c>
      <c r="G108" s="19"/>
    </row>
    <row r="109" s="88" customFormat="true" ht="25.5" hidden="false" customHeight="false" outlineLevel="0" collapsed="false">
      <c r="A109" s="94" t="s">
        <v>194</v>
      </c>
      <c r="B109" s="87" t="s">
        <v>79</v>
      </c>
      <c r="C109" s="17" t="n">
        <f aca="false">C111+C113+C114+C115+C112</f>
        <v>84505.2</v>
      </c>
      <c r="D109" s="17" t="n">
        <f aca="false">D111+D113+D114+D115+D112</f>
        <v>22601.3</v>
      </c>
      <c r="E109" s="17" t="n">
        <f aca="false">D109-C109</f>
        <v>-61903.9</v>
      </c>
      <c r="F109" s="17" t="n">
        <f aca="false">D109*100/C109</f>
        <v>26.7454547175795</v>
      </c>
      <c r="G109" s="17" t="n">
        <f aca="false">G111+G113+G114+G115</f>
        <v>21742.4</v>
      </c>
    </row>
    <row r="110" s="88" customFormat="true" ht="17.25" hidden="false" customHeight="true" outlineLevel="0" collapsed="false">
      <c r="A110" s="89" t="s">
        <v>12</v>
      </c>
      <c r="B110" s="89"/>
      <c r="C110" s="19"/>
      <c r="D110" s="19"/>
      <c r="E110" s="19"/>
      <c r="F110" s="19"/>
      <c r="G110" s="19"/>
    </row>
    <row r="111" s="88" customFormat="true" ht="15" hidden="false" customHeight="true" outlineLevel="0" collapsed="false">
      <c r="A111" s="89" t="s">
        <v>99</v>
      </c>
      <c r="B111" s="89" t="s">
        <v>79</v>
      </c>
      <c r="C111" s="19" t="n">
        <v>18042.1</v>
      </c>
      <c r="D111" s="19" t="n">
        <v>5377.9</v>
      </c>
      <c r="E111" s="19" t="n">
        <f aca="false">D111-C111</f>
        <v>-12664.2</v>
      </c>
      <c r="F111" s="19" t="n">
        <f aca="false">D111*100/C111</f>
        <v>29.8075057781522</v>
      </c>
      <c r="G111" s="19" t="n">
        <v>11545.7</v>
      </c>
    </row>
    <row r="112" s="88" customFormat="true" ht="15" hidden="true" customHeight="true" outlineLevel="0" collapsed="false">
      <c r="A112" s="89" t="s">
        <v>195</v>
      </c>
      <c r="B112" s="89" t="s">
        <v>79</v>
      </c>
      <c r="C112" s="19" t="n">
        <v>32655.8</v>
      </c>
      <c r="D112" s="19" t="n">
        <v>8981.8</v>
      </c>
      <c r="E112" s="19" t="n">
        <f aca="false">D112-C112</f>
        <v>-23674</v>
      </c>
      <c r="F112" s="19" t="s">
        <v>141</v>
      </c>
      <c r="G112" s="19"/>
    </row>
    <row r="113" s="88" customFormat="true" ht="15" hidden="false" customHeight="true" outlineLevel="0" collapsed="false">
      <c r="A113" s="89" t="s">
        <v>100</v>
      </c>
      <c r="B113" s="89" t="s">
        <v>79</v>
      </c>
      <c r="C113" s="19" t="n">
        <v>352.8</v>
      </c>
      <c r="D113" s="19" t="n">
        <v>60.3</v>
      </c>
      <c r="E113" s="19" t="n">
        <f aca="false">D113-C113</f>
        <v>-292.5</v>
      </c>
      <c r="F113" s="19" t="n">
        <f aca="false">D113*100/C113</f>
        <v>17.0918367346939</v>
      </c>
      <c r="G113" s="19" t="n">
        <v>203.7</v>
      </c>
    </row>
    <row r="114" s="88" customFormat="true" ht="15.6" hidden="false" customHeight="true" outlineLevel="0" collapsed="false">
      <c r="A114" s="89" t="s">
        <v>196</v>
      </c>
      <c r="B114" s="89" t="s">
        <v>79</v>
      </c>
      <c r="C114" s="19" t="n">
        <v>33454.5</v>
      </c>
      <c r="D114" s="19" t="n">
        <v>8181.3</v>
      </c>
      <c r="E114" s="19" t="n">
        <f aca="false">D114-C114</f>
        <v>-25273.2</v>
      </c>
      <c r="F114" s="19" t="n">
        <f aca="false">D114*100/C114</f>
        <v>24.4550060529974</v>
      </c>
      <c r="G114" s="19" t="n">
        <v>9993</v>
      </c>
    </row>
    <row r="115" s="88" customFormat="true" ht="15.6" hidden="true" customHeight="true" outlineLevel="0" collapsed="false">
      <c r="A115" s="89" t="s">
        <v>197</v>
      </c>
      <c r="B115" s="89" t="s">
        <v>79</v>
      </c>
      <c r="C115" s="19" t="n">
        <v>0</v>
      </c>
      <c r="D115" s="19" t="n">
        <v>0</v>
      </c>
      <c r="E115" s="19" t="n">
        <f aca="false">D115-C115</f>
        <v>0</v>
      </c>
      <c r="F115" s="19" t="e">
        <f aca="false">D115*100/C115</f>
        <v>#DIV/0!</v>
      </c>
      <c r="G115" s="19"/>
    </row>
    <row r="116" s="88" customFormat="true" ht="18.6" hidden="false" customHeight="true" outlineLevel="0" collapsed="false">
      <c r="A116" s="87" t="s">
        <v>198</v>
      </c>
      <c r="B116" s="87" t="s">
        <v>79</v>
      </c>
      <c r="C116" s="17" t="n">
        <f aca="false">C94+C109</f>
        <v>86069</v>
      </c>
      <c r="D116" s="17" t="n">
        <f aca="false">D94+D109</f>
        <v>24819.4</v>
      </c>
      <c r="E116" s="17" t="n">
        <f aca="false">D116-C116</f>
        <v>-61249.6</v>
      </c>
      <c r="F116" s="17" t="n">
        <f aca="false">D116*100/C116</f>
        <v>28.8366310750677</v>
      </c>
      <c r="G116" s="17" t="e">
        <f aca="false">G94+G109</f>
        <v>#REF!</v>
      </c>
    </row>
    <row r="117" s="88" customFormat="true" ht="19.5" hidden="false" customHeight="true" outlineLevel="0" collapsed="false">
      <c r="A117" s="87" t="s">
        <v>199</v>
      </c>
      <c r="B117" s="87" t="s">
        <v>79</v>
      </c>
      <c r="C117" s="17" t="n">
        <f aca="false">C119+C120+C121+C122+C123+C124+C125+C126+C127+C128+C129+C130+C131+C132+C133</f>
        <v>93613.9</v>
      </c>
      <c r="D117" s="17" t="n">
        <f aca="false">D119+D120+D121+D122+D123+D124+D125+D126+D127+D128+D129+D130+D131+D132+D133</f>
        <v>15371.2</v>
      </c>
      <c r="E117" s="17" t="n">
        <f aca="false">D117-C117</f>
        <v>-78242.7</v>
      </c>
      <c r="F117" s="17" t="n">
        <f aca="false">D117*100/C117</f>
        <v>16.4197838141558</v>
      </c>
      <c r="G117" s="17" t="n">
        <f aca="false">G118+G119+G120+G121+G122+G125+G133+G123+G126</f>
        <v>29077.7</v>
      </c>
    </row>
    <row r="118" s="88" customFormat="true" ht="14.45" hidden="false" customHeight="true" outlineLevel="0" collapsed="false">
      <c r="A118" s="89" t="s">
        <v>104</v>
      </c>
      <c r="B118" s="89" t="s">
        <v>79</v>
      </c>
      <c r="C118" s="19"/>
      <c r="D118" s="19"/>
      <c r="E118" s="17"/>
      <c r="F118" s="19"/>
      <c r="G118" s="19" t="n">
        <v>7491.1</v>
      </c>
    </row>
    <row r="119" s="88" customFormat="true" ht="17.25" hidden="false" customHeight="true" outlineLevel="0" collapsed="false">
      <c r="A119" s="89" t="s">
        <v>200</v>
      </c>
      <c r="B119" s="89" t="s">
        <v>79</v>
      </c>
      <c r="C119" s="19" t="n">
        <v>9663.6</v>
      </c>
      <c r="D119" s="19" t="n">
        <v>1752</v>
      </c>
      <c r="E119" s="19" t="n">
        <f aca="false">D119-C119</f>
        <v>-7911.6</v>
      </c>
      <c r="F119" s="19" t="n">
        <f aca="false">D119*100/C119</f>
        <v>18.1298894821806</v>
      </c>
      <c r="G119" s="19" t="n">
        <v>203.5</v>
      </c>
    </row>
    <row r="120" s="88" customFormat="true" ht="14.45" hidden="true" customHeight="true" outlineLevel="0" collapsed="false">
      <c r="A120" s="95" t="s">
        <v>201</v>
      </c>
      <c r="B120" s="89" t="s">
        <v>79</v>
      </c>
      <c r="C120" s="19"/>
      <c r="D120" s="19"/>
      <c r="E120" s="19" t="n">
        <f aca="false">D120-C120</f>
        <v>0</v>
      </c>
      <c r="F120" s="19" t="s">
        <v>141</v>
      </c>
      <c r="G120" s="19" t="n">
        <v>113.5</v>
      </c>
    </row>
    <row r="121" s="88" customFormat="true" ht="15" hidden="false" customHeight="true" outlineLevel="0" collapsed="false">
      <c r="A121" s="89" t="s">
        <v>202</v>
      </c>
      <c r="B121" s="89" t="s">
        <v>79</v>
      </c>
      <c r="C121" s="19" t="n">
        <v>429</v>
      </c>
      <c r="D121" s="19" t="n">
        <v>115.6</v>
      </c>
      <c r="E121" s="19" t="n">
        <f aca="false">D121-C121</f>
        <v>-313.4</v>
      </c>
      <c r="F121" s="19" t="n">
        <f aca="false">D121*100/C121</f>
        <v>26.9463869463869</v>
      </c>
      <c r="G121" s="19" t="n">
        <v>4868.8</v>
      </c>
    </row>
    <row r="122" s="88" customFormat="true" ht="18" hidden="false" customHeight="true" outlineLevel="0" collapsed="false">
      <c r="A122" s="89" t="s">
        <v>203</v>
      </c>
      <c r="B122" s="89" t="s">
        <v>79</v>
      </c>
      <c r="C122" s="19" t="n">
        <v>185.4</v>
      </c>
      <c r="D122" s="19" t="n">
        <v>19.2</v>
      </c>
      <c r="E122" s="19" t="n">
        <f aca="false">D122-C122</f>
        <v>-166.2</v>
      </c>
      <c r="F122" s="19" t="n">
        <f aca="false">D122*100/C122</f>
        <v>10.3559870550162</v>
      </c>
      <c r="G122" s="19" t="n">
        <v>4448.9</v>
      </c>
    </row>
    <row r="123" s="88" customFormat="true" ht="15.6" hidden="false" customHeight="true" outlineLevel="0" collapsed="false">
      <c r="A123" s="95" t="s">
        <v>204</v>
      </c>
      <c r="B123" s="89" t="s">
        <v>79</v>
      </c>
      <c r="C123" s="19" t="n">
        <v>352.6</v>
      </c>
      <c r="D123" s="19" t="n">
        <v>60.1</v>
      </c>
      <c r="E123" s="19" t="n">
        <f aca="false">D123-C123</f>
        <v>-292.5</v>
      </c>
      <c r="F123" s="19" t="n">
        <f aca="false">D123*100/C123</f>
        <v>17.0448099829836</v>
      </c>
      <c r="G123" s="19" t="n">
        <v>50</v>
      </c>
    </row>
    <row r="124" s="88" customFormat="true" ht="16.15" hidden="false" customHeight="true" outlineLevel="0" collapsed="false">
      <c r="A124" s="95" t="s">
        <v>205</v>
      </c>
      <c r="B124" s="89" t="s">
        <v>79</v>
      </c>
      <c r="C124" s="19" t="n">
        <v>65</v>
      </c>
      <c r="D124" s="19" t="n">
        <v>17.4</v>
      </c>
      <c r="E124" s="19" t="n">
        <f aca="false">D124-C124</f>
        <v>-47.6</v>
      </c>
      <c r="F124" s="19" t="n">
        <f aca="false">D124*100/C124</f>
        <v>26.7692307692308</v>
      </c>
      <c r="G124" s="19"/>
    </row>
    <row r="125" s="88" customFormat="true" ht="16.15" hidden="false" customHeight="true" outlineLevel="0" collapsed="false">
      <c r="A125" s="89" t="s">
        <v>206</v>
      </c>
      <c r="B125" s="89" t="s">
        <v>79</v>
      </c>
      <c r="C125" s="19" t="n">
        <v>147.5</v>
      </c>
      <c r="D125" s="19" t="n">
        <v>36.9</v>
      </c>
      <c r="E125" s="19" t="n">
        <f aca="false">D125-C125</f>
        <v>-110.6</v>
      </c>
      <c r="F125" s="19" t="n">
        <f aca="false">D125*100/C125</f>
        <v>25.0169491525424</v>
      </c>
      <c r="G125" s="19" t="n">
        <v>11825.3</v>
      </c>
    </row>
    <row r="126" s="88" customFormat="true" ht="15.6" hidden="false" customHeight="true" outlineLevel="0" collapsed="false">
      <c r="A126" s="96" t="s">
        <v>207</v>
      </c>
      <c r="B126" s="89" t="s">
        <v>79</v>
      </c>
      <c r="C126" s="19" t="n">
        <v>60</v>
      </c>
      <c r="D126" s="19" t="n">
        <v>18</v>
      </c>
      <c r="E126" s="19" t="n">
        <f aca="false">D126-C126</f>
        <v>-42</v>
      </c>
      <c r="F126" s="19" t="n">
        <f aca="false">D126*100/C126</f>
        <v>30</v>
      </c>
      <c r="G126" s="19" t="n">
        <v>57.6</v>
      </c>
    </row>
    <row r="127" s="88" customFormat="true" ht="16.15" hidden="false" customHeight="true" outlineLevel="0" collapsed="false">
      <c r="A127" s="96" t="s">
        <v>208</v>
      </c>
      <c r="B127" s="89" t="s">
        <v>79</v>
      </c>
      <c r="C127" s="97" t="n">
        <v>32374.6</v>
      </c>
      <c r="D127" s="97" t="n">
        <v>396.9</v>
      </c>
      <c r="E127" s="19" t="n">
        <f aca="false">D127-C127</f>
        <v>-31977.7</v>
      </c>
      <c r="F127" s="19" t="n">
        <f aca="false">D127*100/C127</f>
        <v>1.22596109295559</v>
      </c>
      <c r="G127" s="19"/>
    </row>
    <row r="128" s="88" customFormat="true" ht="15" hidden="false" customHeight="true" outlineLevel="0" collapsed="false">
      <c r="A128" s="96" t="s">
        <v>209</v>
      </c>
      <c r="B128" s="89" t="s">
        <v>79</v>
      </c>
      <c r="C128" s="97" t="n">
        <v>38343.9</v>
      </c>
      <c r="D128" s="97" t="n">
        <v>10611.9</v>
      </c>
      <c r="E128" s="19" t="n">
        <f aca="false">D128-C128</f>
        <v>-27732</v>
      </c>
      <c r="F128" s="19" t="n">
        <f aca="false">D128*100/C128</f>
        <v>27.6755885551548</v>
      </c>
      <c r="G128" s="19"/>
    </row>
    <row r="129" s="88" customFormat="true" ht="15" hidden="false" customHeight="true" outlineLevel="0" collapsed="false">
      <c r="A129" s="96" t="s">
        <v>210</v>
      </c>
      <c r="B129" s="89" t="s">
        <v>79</v>
      </c>
      <c r="C129" s="97" t="n">
        <v>52</v>
      </c>
      <c r="D129" s="97" t="n">
        <v>0</v>
      </c>
      <c r="E129" s="19" t="n">
        <f aca="false">D129-C129</f>
        <v>-52</v>
      </c>
      <c r="F129" s="19" t="s">
        <v>141</v>
      </c>
      <c r="G129" s="19"/>
    </row>
    <row r="130" s="88" customFormat="true" ht="16.9" hidden="false" customHeight="true" outlineLevel="0" collapsed="false">
      <c r="A130" s="96" t="s">
        <v>211</v>
      </c>
      <c r="B130" s="89" t="s">
        <v>79</v>
      </c>
      <c r="C130" s="98" t="n">
        <v>10</v>
      </c>
      <c r="D130" s="98" t="n">
        <v>0</v>
      </c>
      <c r="E130" s="19" t="n">
        <f aca="false">D130-C130</f>
        <v>-10</v>
      </c>
      <c r="F130" s="19" t="s">
        <v>141</v>
      </c>
      <c r="G130" s="19"/>
    </row>
    <row r="131" s="88" customFormat="true" ht="27.75" hidden="false" customHeight="true" outlineLevel="0" collapsed="false">
      <c r="A131" s="96" t="s">
        <v>212</v>
      </c>
      <c r="B131" s="89" t="s">
        <v>79</v>
      </c>
      <c r="C131" s="98" t="n">
        <v>180.3</v>
      </c>
      <c r="D131" s="98" t="n">
        <v>32.5</v>
      </c>
      <c r="E131" s="19" t="n">
        <f aca="false">D131-C131</f>
        <v>-147.8</v>
      </c>
      <c r="F131" s="19" t="n">
        <f aca="false">D131*100/C131</f>
        <v>18.0255130338325</v>
      </c>
      <c r="G131" s="19"/>
    </row>
    <row r="132" s="88" customFormat="true" ht="15.6" hidden="false" customHeight="true" outlineLevel="0" collapsed="false">
      <c r="A132" s="99" t="s">
        <v>213</v>
      </c>
      <c r="B132" s="89" t="s">
        <v>79</v>
      </c>
      <c r="C132" s="19" t="n">
        <v>11720</v>
      </c>
      <c r="D132" s="19" t="n">
        <v>2310.7</v>
      </c>
      <c r="E132" s="19" t="n">
        <f aca="false">D132-C132</f>
        <v>-9409.3</v>
      </c>
      <c r="F132" s="19" t="n">
        <f aca="false">D132*100/C132</f>
        <v>19.7158703071672</v>
      </c>
      <c r="G132" s="19"/>
    </row>
    <row r="133" s="88" customFormat="true" ht="15" hidden="false" customHeight="true" outlineLevel="0" collapsed="false">
      <c r="A133" s="99" t="s">
        <v>214</v>
      </c>
      <c r="B133" s="89" t="s">
        <v>79</v>
      </c>
      <c r="C133" s="19" t="n">
        <v>30</v>
      </c>
      <c r="D133" s="19" t="n">
        <v>0</v>
      </c>
      <c r="E133" s="19" t="n">
        <f aca="false">D133-C133</f>
        <v>-30</v>
      </c>
      <c r="F133" s="19" t="s">
        <v>141</v>
      </c>
      <c r="G133" s="19" t="n">
        <v>19</v>
      </c>
    </row>
    <row r="134" s="88" customFormat="true" ht="45.75" hidden="true" customHeight="true" outlineLevel="0" collapsed="false">
      <c r="A134" s="82" t="s">
        <v>215</v>
      </c>
      <c r="B134" s="100" t="s">
        <v>79</v>
      </c>
      <c r="C134" s="101" t="n">
        <v>4726.2</v>
      </c>
      <c r="D134" s="101" t="n">
        <v>6464.4</v>
      </c>
      <c r="E134" s="101" t="n">
        <v>6192.7</v>
      </c>
      <c r="F134" s="102" t="s">
        <v>7</v>
      </c>
      <c r="G134" s="103" t="s">
        <v>184</v>
      </c>
    </row>
    <row r="135" s="88" customFormat="true" ht="35.25" hidden="true" customHeight="true" outlineLevel="0" collapsed="false">
      <c r="A135" s="96" t="s">
        <v>216</v>
      </c>
      <c r="B135" s="104" t="s">
        <v>79</v>
      </c>
      <c r="C135" s="105" t="n">
        <v>50</v>
      </c>
      <c r="D135" s="105" t="n">
        <v>60.2</v>
      </c>
      <c r="E135" s="101" t="n">
        <v>57.8</v>
      </c>
      <c r="F135" s="106" t="n">
        <f aca="false">D135*100/C135</f>
        <v>120.4</v>
      </c>
      <c r="G135" s="103"/>
    </row>
    <row r="136" s="88" customFormat="true" ht="36" hidden="true" customHeight="true" outlineLevel="0" collapsed="false">
      <c r="A136" s="96" t="s">
        <v>217</v>
      </c>
      <c r="B136" s="104" t="s">
        <v>79</v>
      </c>
      <c r="C136" s="105"/>
      <c r="D136" s="105" t="n">
        <v>10</v>
      </c>
      <c r="E136" s="101" t="n">
        <v>7.3</v>
      </c>
      <c r="F136" s="106" t="e">
        <f aca="false">D136*100/C136</f>
        <v>#DIV/0!</v>
      </c>
      <c r="G136" s="103"/>
    </row>
    <row r="137" s="88" customFormat="true" ht="33.75" hidden="true" customHeight="true" outlineLevel="0" collapsed="false">
      <c r="A137" s="96" t="s">
        <v>218</v>
      </c>
      <c r="B137" s="104" t="s">
        <v>79</v>
      </c>
      <c r="C137" s="106" t="n">
        <v>6369.2</v>
      </c>
      <c r="D137" s="106" t="n">
        <v>8753.7</v>
      </c>
      <c r="E137" s="101" t="n">
        <v>8753.7</v>
      </c>
      <c r="F137" s="106"/>
      <c r="G137" s="107" t="n">
        <v>1508.5</v>
      </c>
    </row>
    <row r="138" s="88" customFormat="true" ht="29.25" hidden="true" customHeight="true" outlineLevel="0" collapsed="false">
      <c r="A138" s="96" t="s">
        <v>219</v>
      </c>
      <c r="B138" s="104" t="s">
        <v>79</v>
      </c>
      <c r="C138" s="106"/>
      <c r="D138" s="106"/>
      <c r="E138" s="101" t="n">
        <f aca="false">D138-C138</f>
        <v>0</v>
      </c>
      <c r="F138" s="106"/>
      <c r="G138" s="107" t="n">
        <v>4131.5</v>
      </c>
    </row>
    <row r="139" s="88" customFormat="true" ht="10.9" hidden="false" customHeight="true" outlineLevel="0" collapsed="false">
      <c r="A139" s="108"/>
      <c r="B139" s="109"/>
      <c r="C139" s="110"/>
      <c r="D139" s="110"/>
      <c r="E139" s="111"/>
      <c r="F139" s="110"/>
      <c r="G139" s="112"/>
    </row>
    <row r="140" s="88" customFormat="true" ht="15.75" hidden="false" customHeight="false" outlineLevel="0" collapsed="false">
      <c r="A140" s="113"/>
      <c r="B140" s="114"/>
      <c r="C140" s="115"/>
      <c r="D140" s="115"/>
      <c r="E140" s="115"/>
      <c r="F140" s="115"/>
      <c r="G140" s="114"/>
    </row>
    <row r="141" customFormat="false" ht="15.75" hidden="false" customHeight="false" outlineLevel="0" collapsed="false">
      <c r="A141" s="116" t="s">
        <v>220</v>
      </c>
      <c r="B141" s="3"/>
      <c r="C141" s="44"/>
      <c r="D141" s="117"/>
      <c r="E141" s="117"/>
      <c r="F141" s="117"/>
      <c r="G141" s="117"/>
    </row>
    <row r="142" customFormat="false" ht="15.75" hidden="false" customHeight="false" outlineLevel="0" collapsed="false">
      <c r="A142" s="116" t="s">
        <v>221</v>
      </c>
      <c r="B142" s="3"/>
      <c r="C142" s="118"/>
      <c r="D142" s="118"/>
      <c r="E142" s="42" t="s">
        <v>222</v>
      </c>
      <c r="F142" s="42"/>
      <c r="G142" s="3"/>
    </row>
  </sheetData>
  <mergeCells count="14">
    <mergeCell ref="A3:F3"/>
    <mergeCell ref="A4:F4"/>
    <mergeCell ref="A7:A8"/>
    <mergeCell ref="B7:B8"/>
    <mergeCell ref="C7:C8"/>
    <mergeCell ref="D7:D8"/>
    <mergeCell ref="F7:F8"/>
    <mergeCell ref="G7:G8"/>
    <mergeCell ref="H34:J35"/>
    <mergeCell ref="B39:F39"/>
    <mergeCell ref="J62:S62"/>
    <mergeCell ref="J63:T63"/>
    <mergeCell ref="D141:G141"/>
    <mergeCell ref="E142:F14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4-01-19T08:48:03Z</cp:lastPrinted>
  <dcterms:modified xsi:type="dcterms:W3CDTF">2024-06-17T05:34:38Z</dcterms:modified>
  <cp:revision>0</cp:revision>
  <dc:subject/>
  <dc:title/>
</cp:coreProperties>
</file>