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ян-июнь 2023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ян-июнь 2023'!$A$1:$F$142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ян-июнь 2023'!$A$3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25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январь-июнь 2024 года</t>
  </si>
  <si>
    <t xml:space="preserve">январь-июнь       2023 г.</t>
  </si>
  <si>
    <t xml:space="preserve">январь-июнь       2024 г.</t>
  </si>
  <si>
    <t xml:space="preserve">2020 год</t>
  </si>
  <si>
    <t xml:space="preserve">1. Количество хозяйствующих субъектов - всего</t>
  </si>
  <si>
    <t xml:space="preserve"> - крупных и средних предприятий и организаций</t>
  </si>
  <si>
    <t xml:space="preserve"> - малых и микро-предприятий</t>
  </si>
  <si>
    <t xml:space="preserve"> - 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вакансия водитель</t>
  </si>
  <si>
    <t xml:space="preserve">МБОУ СОШ № 23</t>
  </si>
  <si>
    <t xml:space="preserve">по семейным обстоятельствам (смена работы, перемена места жительства)</t>
  </si>
  <si>
    <t xml:space="preserve">МБДОУ № 17</t>
  </si>
  <si>
    <t xml:space="preserve">МБОУ СОШ № 33</t>
  </si>
  <si>
    <t xml:space="preserve">перемена места жительства</t>
  </si>
  <si>
    <t xml:space="preserve">МБДОУ № 22</t>
  </si>
  <si>
    <t xml:space="preserve">МБДОУ № 43</t>
  </si>
  <si>
    <t xml:space="preserve">выход на пенсию</t>
  </si>
  <si>
    <t xml:space="preserve">МУК "Красногорняцкий СДК"</t>
  </si>
  <si>
    <t xml:space="preserve">ООО "Индюшкин Двор"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:</t>
  </si>
  <si>
    <t xml:space="preserve">Среднемесячная заработная плата:</t>
  </si>
  <si>
    <t xml:space="preserve"> </t>
  </si>
  <si>
    <t xml:space="preserve">выплаты отпускных</t>
  </si>
  <si>
    <t xml:space="preserve"> МУК "Красногорняц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Чел.</t>
  </si>
  <si>
    <t xml:space="preserve">в 4,5 р.</t>
  </si>
  <si>
    <t xml:space="preserve">ед.</t>
  </si>
  <si>
    <t xml:space="preserve">семей</t>
  </si>
  <si>
    <t xml:space="preserve">сумма (средства областного бюджета)</t>
  </si>
  <si>
    <t xml:space="preserve">СОЗДАНИЕ РАБОЧИХ МЕСТ</t>
  </si>
  <si>
    <t xml:space="preserve">План </t>
  </si>
  <si>
    <t xml:space="preserve">Факт</t>
  </si>
  <si>
    <t xml:space="preserve">отклонение (+, -)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за счет не относящихся к малому бизнесу и инвестиционным проектам</t>
  </si>
  <si>
    <t xml:space="preserve">за счет реализации инвестиционных проектов</t>
  </si>
  <si>
    <t xml:space="preserve">ООО "Индюшкин двор"</t>
  </si>
  <si>
    <t xml:space="preserve">План</t>
  </si>
  <si>
    <t xml:space="preserve">План                    2020 год</t>
  </si>
  <si>
    <t xml:space="preserve">1.Собственные доходы - всего</t>
  </si>
  <si>
    <t xml:space="preserve">НДФЛ</t>
  </si>
  <si>
    <t xml:space="preserve">910</t>
  </si>
  <si>
    <t xml:space="preserve">Доходы от государственных и муниципальных унитарных предприятий</t>
  </si>
  <si>
    <t xml:space="preserve">Штрафы</t>
  </si>
  <si>
    <t xml:space="preserve">Доходы от компенсации затрат государства</t>
  </si>
  <si>
    <t xml:space="preserve">2.Дотации, субвенции и межбюджетные трансферты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3.ВСЕГО доходов</t>
  </si>
  <si>
    <t xml:space="preserve">4.Всего расходов</t>
  </si>
  <si>
    <t xml:space="preserve">содержание органов местного самоуправления</t>
  </si>
  <si>
    <t xml:space="preserve"> - резервный фонд</t>
  </si>
  <si>
    <t xml:space="preserve"> другие общегосударственные вопросы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на содержание инспектора ВУС</t>
  </si>
  <si>
    <t xml:space="preserve">обеспечение пожарной безопасности</t>
  </si>
  <si>
    <t xml:space="preserve">национальная экономика </t>
  </si>
  <si>
    <t xml:space="preserve">межевание</t>
  </si>
  <si>
    <t xml:space="preserve">содержание автомобильных дорог</t>
  </si>
  <si>
    <t xml:space="preserve">жилищно-коммунальное хозяйство</t>
  </si>
  <si>
    <t xml:space="preserve">образование</t>
  </si>
  <si>
    <t xml:space="preserve">молодежная политика</t>
  </si>
  <si>
    <t xml:space="preserve">социальная политика (доплаты к пенсиям муниципальным служащим)</t>
  </si>
  <si>
    <t xml:space="preserve">культура</t>
  </si>
  <si>
    <t xml:space="preserve">физическая культура и спорт</t>
  </si>
  <si>
    <t xml:space="preserve">  - жилищно-коммунальное хозяйство</t>
  </si>
  <si>
    <t xml:space="preserve"> - образование</t>
  </si>
  <si>
    <t xml:space="preserve"> - молодежная политика</t>
  </si>
  <si>
    <t xml:space="preserve">  - культура</t>
  </si>
  <si>
    <t xml:space="preserve">Капитальный ремонт здания СК в п. Новосветловский, ул.Мокроусова, 253</t>
  </si>
  <si>
    <t xml:space="preserve">Глава Администрации </t>
  </si>
  <si>
    <t xml:space="preserve">Коммунарского сельского поселения</t>
  </si>
  <si>
    <t xml:space="preserve">О.В. Безрукав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2"/>
  <sheetViews>
    <sheetView showFormulas="false" showGridLines="true" showRowColHeaders="true" showZeros="true" rightToLeft="false" tabSelected="true" showOutlineSymbols="true" defaultGridColor="true" view="pageBreakPreview" topLeftCell="A75" colorId="64" zoomScale="96" zoomScaleNormal="100" zoomScalePageLayoutView="96" workbookViewId="0">
      <selection pane="topLeft" activeCell="I35" activeCellId="0" sqref="I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28"/>
    <col collapsed="false" customWidth="true" hidden="false" outlineLevel="0" max="4" min="3" style="1" width="10.99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2" t="s">
        <v>0</v>
      </c>
      <c r="B3" s="42"/>
      <c r="C3" s="42"/>
      <c r="D3" s="42"/>
      <c r="E3" s="42"/>
      <c r="F3" s="42"/>
      <c r="G3" s="43"/>
    </row>
    <row r="4" customFormat="false" ht="15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" t="s">
        <v>135</v>
      </c>
    </row>
    <row r="8" customFormat="false" ht="26.45" hidden="false" customHeight="true" outlineLevel="0" collapsed="false">
      <c r="A8" s="4"/>
      <c r="B8" s="4"/>
      <c r="C8" s="6"/>
      <c r="D8" s="6"/>
      <c r="E8" s="9" t="s">
        <v>8</v>
      </c>
      <c r="F8" s="8"/>
      <c r="G8" s="4"/>
    </row>
    <row r="9" customFormat="false" ht="17.45" hidden="false" customHeight="true" outlineLevel="0" collapsed="false">
      <c r="A9" s="44" t="s">
        <v>9</v>
      </c>
      <c r="B9" s="45"/>
      <c r="C9" s="46"/>
      <c r="D9" s="46"/>
      <c r="E9" s="47"/>
      <c r="F9" s="46"/>
      <c r="G9" s="46"/>
    </row>
    <row r="10" customFormat="false" ht="25.5" hidden="false" customHeight="false" outlineLevel="0" collapsed="false">
      <c r="A10" s="48" t="s">
        <v>136</v>
      </c>
      <c r="B10" s="22" t="s">
        <v>11</v>
      </c>
      <c r="C10" s="49" t="n">
        <f aca="false">C12+C13+C14</f>
        <v>157</v>
      </c>
      <c r="D10" s="49" t="n">
        <f aca="false">D12+D13+D14</f>
        <v>169</v>
      </c>
      <c r="E10" s="49" t="n">
        <f aca="false">D10-C10</f>
        <v>12</v>
      </c>
      <c r="F10" s="19" t="n">
        <f aca="false">D10/C10%</f>
        <v>107.643312101911</v>
      </c>
      <c r="G10" s="41"/>
    </row>
    <row r="11" customFormat="false" ht="12.75" hidden="false" customHeight="false" outlineLevel="0" collapsed="false">
      <c r="A11" s="14" t="s">
        <v>12</v>
      </c>
      <c r="B11" s="15"/>
      <c r="C11" s="50"/>
      <c r="D11" s="50"/>
      <c r="E11" s="50"/>
      <c r="F11" s="19"/>
      <c r="G11" s="41"/>
    </row>
    <row r="12" customFormat="false" ht="12.75" hidden="false" customHeight="false" outlineLevel="0" collapsed="false">
      <c r="A12" s="14" t="s">
        <v>137</v>
      </c>
      <c r="B12" s="15" t="s">
        <v>11</v>
      </c>
      <c r="C12" s="50" t="n">
        <v>8</v>
      </c>
      <c r="D12" s="50" t="n">
        <v>8</v>
      </c>
      <c r="E12" s="50" t="n">
        <f aca="false">D12-C12</f>
        <v>0</v>
      </c>
      <c r="F12" s="19" t="n">
        <f aca="false">D12/C12%</f>
        <v>100</v>
      </c>
      <c r="G12" s="41"/>
    </row>
    <row r="13" customFormat="false" ht="13.9" hidden="false" customHeight="true" outlineLevel="0" collapsed="false">
      <c r="A13" s="14" t="s">
        <v>138</v>
      </c>
      <c r="B13" s="15" t="s">
        <v>11</v>
      </c>
      <c r="C13" s="51" t="n">
        <v>28</v>
      </c>
      <c r="D13" s="51" t="n">
        <v>29</v>
      </c>
      <c r="E13" s="50" t="n">
        <f aca="false">D13-C13</f>
        <v>1</v>
      </c>
      <c r="F13" s="19" t="n">
        <f aca="false">D13/C13%</f>
        <v>103.571428571429</v>
      </c>
      <c r="G13" s="41"/>
    </row>
    <row r="14" customFormat="false" ht="15" hidden="false" customHeight="true" outlineLevel="0" collapsed="false">
      <c r="A14" s="14" t="s">
        <v>139</v>
      </c>
      <c r="B14" s="15" t="s">
        <v>11</v>
      </c>
      <c r="C14" s="51" t="n">
        <v>121</v>
      </c>
      <c r="D14" s="51" t="n">
        <v>132</v>
      </c>
      <c r="E14" s="50" t="n">
        <f aca="false">D14-C14</f>
        <v>11</v>
      </c>
      <c r="F14" s="19" t="n">
        <f aca="false">D14/C14%</f>
        <v>109.090909090909</v>
      </c>
      <c r="G14" s="41"/>
    </row>
    <row r="15" customFormat="false" ht="13.15" hidden="true" customHeight="true" outlineLevel="0" collapsed="false">
      <c r="A15" s="14" t="s">
        <v>16</v>
      </c>
      <c r="B15" s="15" t="s">
        <v>11</v>
      </c>
      <c r="C15" s="52"/>
      <c r="D15" s="52"/>
      <c r="E15" s="53" t="n">
        <f aca="false">D15-C15</f>
        <v>0</v>
      </c>
      <c r="F15" s="54" t="e">
        <f aca="false">D15/C15%</f>
        <v>#DIV/0!</v>
      </c>
      <c r="G15" s="24"/>
    </row>
    <row r="16" customFormat="false" ht="25.5" hidden="false" customHeight="false" outlineLevel="0" collapsed="false">
      <c r="A16" s="32" t="s">
        <v>140</v>
      </c>
      <c r="B16" s="22"/>
      <c r="C16" s="50"/>
      <c r="D16" s="50"/>
      <c r="E16" s="19"/>
      <c r="F16" s="19"/>
      <c r="G16" s="19"/>
    </row>
    <row r="17" customFormat="false" ht="12.75" hidden="false" customHeight="false" outlineLevel="0" collapsed="false">
      <c r="A17" s="14" t="s">
        <v>20</v>
      </c>
      <c r="B17" s="15" t="s">
        <v>21</v>
      </c>
      <c r="C17" s="19" t="n">
        <v>0</v>
      </c>
      <c r="D17" s="19" t="n">
        <v>0</v>
      </c>
      <c r="E17" s="19" t="n">
        <f aca="false">D17-C17</f>
        <v>0</v>
      </c>
      <c r="F17" s="19" t="s">
        <v>141</v>
      </c>
      <c r="G17" s="19"/>
    </row>
    <row r="18" customFormat="false" ht="12.75" hidden="false" customHeight="false" outlineLevel="0" collapsed="false">
      <c r="A18" s="14" t="s">
        <v>22</v>
      </c>
      <c r="B18" s="15" t="s">
        <v>21</v>
      </c>
      <c r="C18" s="19" t="n">
        <v>0</v>
      </c>
      <c r="D18" s="19" t="n">
        <v>0</v>
      </c>
      <c r="E18" s="19" t="n">
        <f aca="false">D18-C18</f>
        <v>0</v>
      </c>
      <c r="F18" s="19" t="s">
        <v>141</v>
      </c>
      <c r="G18" s="19"/>
    </row>
    <row r="19" customFormat="false" ht="12.75" hidden="false" customHeight="false" outlineLevel="0" collapsed="false">
      <c r="A19" s="14" t="s">
        <v>23</v>
      </c>
      <c r="B19" s="15" t="s">
        <v>24</v>
      </c>
      <c r="C19" s="19" t="n">
        <v>0</v>
      </c>
      <c r="D19" s="19" t="n">
        <v>0</v>
      </c>
      <c r="E19" s="19" t="n">
        <f aca="false">D19-C19</f>
        <v>0</v>
      </c>
      <c r="F19" s="19" t="s">
        <v>141</v>
      </c>
      <c r="G19" s="41"/>
    </row>
    <row r="20" customFormat="false" ht="16.5" hidden="false" customHeight="true" outlineLevel="0" collapsed="false">
      <c r="A20" s="16" t="s">
        <v>25</v>
      </c>
      <c r="B20" s="22"/>
      <c r="C20" s="55"/>
      <c r="D20" s="55"/>
      <c r="E20" s="17"/>
      <c r="F20" s="19"/>
      <c r="G20" s="41"/>
    </row>
    <row r="21" customFormat="false" ht="12.75" hidden="false" customHeight="false" outlineLevel="0" collapsed="false">
      <c r="A21" s="14" t="s">
        <v>26</v>
      </c>
      <c r="B21" s="15"/>
      <c r="C21" s="56"/>
      <c r="D21" s="56"/>
      <c r="E21" s="19"/>
      <c r="F21" s="19"/>
      <c r="G21" s="41"/>
    </row>
    <row r="22" customFormat="false" ht="12.75" hidden="false" customHeight="false" outlineLevel="0" collapsed="false">
      <c r="A22" s="14" t="s">
        <v>27</v>
      </c>
      <c r="B22" s="15" t="s">
        <v>28</v>
      </c>
      <c r="C22" s="50" t="n">
        <v>0</v>
      </c>
      <c r="D22" s="50" t="n">
        <v>0</v>
      </c>
      <c r="E22" s="50" t="n">
        <f aca="false">D22-C22</f>
        <v>0</v>
      </c>
      <c r="F22" s="19" t="s">
        <v>141</v>
      </c>
      <c r="G22" s="41"/>
    </row>
    <row r="23" customFormat="false" ht="12.75" hidden="false" customHeight="false" outlineLevel="0" collapsed="false">
      <c r="A23" s="14" t="s">
        <v>29</v>
      </c>
      <c r="B23" s="15" t="s">
        <v>28</v>
      </c>
      <c r="C23" s="50" t="n">
        <v>0</v>
      </c>
      <c r="D23" s="50" t="n">
        <v>0</v>
      </c>
      <c r="E23" s="50" t="n">
        <f aca="false">D23-C23</f>
        <v>0</v>
      </c>
      <c r="F23" s="19" t="s">
        <v>141</v>
      </c>
      <c r="G23" s="41"/>
    </row>
    <row r="24" customFormat="false" ht="12.75" hidden="false" customHeight="false" outlineLevel="0" collapsed="false">
      <c r="A24" s="14" t="s">
        <v>30</v>
      </c>
      <c r="B24" s="15" t="s">
        <v>28</v>
      </c>
      <c r="C24" s="50" t="n">
        <v>0</v>
      </c>
      <c r="D24" s="50" t="n">
        <v>0</v>
      </c>
      <c r="E24" s="50" t="n">
        <f aca="false">D24-C24</f>
        <v>0</v>
      </c>
      <c r="F24" s="19" t="s">
        <v>141</v>
      </c>
      <c r="G24" s="41"/>
    </row>
    <row r="25" customFormat="false" ht="12.75" hidden="false" customHeight="false" outlineLevel="0" collapsed="false">
      <c r="A25" s="57" t="s">
        <v>34</v>
      </c>
      <c r="B25" s="15" t="s">
        <v>28</v>
      </c>
      <c r="C25" s="50" t="n">
        <v>0</v>
      </c>
      <c r="D25" s="50" t="n">
        <v>0</v>
      </c>
      <c r="E25" s="50" t="n">
        <f aca="false">D25-C25</f>
        <v>0</v>
      </c>
      <c r="F25" s="19" t="s">
        <v>141</v>
      </c>
      <c r="G25" s="41"/>
    </row>
    <row r="26" customFormat="false" ht="12.75" hidden="false" customHeight="false" outlineLevel="0" collapsed="false">
      <c r="A26" s="14" t="s">
        <v>31</v>
      </c>
      <c r="B26" s="15" t="s">
        <v>32</v>
      </c>
      <c r="C26" s="50" t="n">
        <v>0</v>
      </c>
      <c r="D26" s="50" t="n">
        <v>0</v>
      </c>
      <c r="E26" s="19" t="n">
        <f aca="false">D26-C26</f>
        <v>0</v>
      </c>
      <c r="F26" s="19" t="s">
        <v>141</v>
      </c>
      <c r="G26" s="41"/>
    </row>
    <row r="27" customFormat="false" ht="12.75" hidden="false" customHeight="false" outlineLevel="0" collapsed="false">
      <c r="A27" s="14" t="s">
        <v>33</v>
      </c>
      <c r="B27" s="15"/>
      <c r="C27" s="56"/>
      <c r="D27" s="56"/>
      <c r="E27" s="19"/>
      <c r="F27" s="19"/>
      <c r="G27" s="41"/>
    </row>
    <row r="28" customFormat="false" ht="12.75" hidden="false" customHeight="false" outlineLevel="0" collapsed="false">
      <c r="A28" s="14" t="s">
        <v>27</v>
      </c>
      <c r="B28" s="15" t="s">
        <v>28</v>
      </c>
      <c r="C28" s="50" t="n">
        <v>556</v>
      </c>
      <c r="D28" s="50" t="n">
        <v>556</v>
      </c>
      <c r="E28" s="50" t="n">
        <f aca="false">D28-C28</f>
        <v>0</v>
      </c>
      <c r="F28" s="19" t="n">
        <f aca="false">D28/C28%</f>
        <v>100</v>
      </c>
      <c r="G28" s="41"/>
    </row>
    <row r="29" customFormat="false" ht="12.75" hidden="false" customHeight="false" outlineLevel="0" collapsed="false">
      <c r="A29" s="14" t="s">
        <v>29</v>
      </c>
      <c r="B29" s="15" t="s">
        <v>28</v>
      </c>
      <c r="C29" s="50" t="n">
        <v>215</v>
      </c>
      <c r="D29" s="50" t="n">
        <v>215</v>
      </c>
      <c r="E29" s="50" t="n">
        <f aca="false">D29-C29</f>
        <v>0</v>
      </c>
      <c r="F29" s="19" t="n">
        <f aca="false">D29/C29%</f>
        <v>100</v>
      </c>
      <c r="G29" s="41"/>
    </row>
    <row r="30" customFormat="false" ht="12.75" hidden="false" customHeight="false" outlineLevel="0" collapsed="false">
      <c r="A30" s="14" t="s">
        <v>30</v>
      </c>
      <c r="B30" s="15" t="s">
        <v>28</v>
      </c>
      <c r="C30" s="50" t="n">
        <v>280</v>
      </c>
      <c r="D30" s="50" t="n">
        <v>280</v>
      </c>
      <c r="E30" s="50" t="n">
        <f aca="false">D30-C30</f>
        <v>0</v>
      </c>
      <c r="F30" s="19" t="n">
        <f aca="false">D30/C30%</f>
        <v>100</v>
      </c>
      <c r="G30" s="41"/>
    </row>
    <row r="31" customFormat="false" ht="12.75" hidden="false" customHeight="false" outlineLevel="0" collapsed="false">
      <c r="A31" s="23" t="s">
        <v>34</v>
      </c>
      <c r="B31" s="15" t="s">
        <v>28</v>
      </c>
      <c r="C31" s="50" t="n">
        <v>536</v>
      </c>
      <c r="D31" s="50" t="n">
        <v>536</v>
      </c>
      <c r="E31" s="50" t="n">
        <f aca="false">D31-C31</f>
        <v>0</v>
      </c>
      <c r="F31" s="19" t="n">
        <f aca="false">D31/C31%</f>
        <v>100</v>
      </c>
      <c r="G31" s="41"/>
    </row>
    <row r="32" customFormat="false" ht="12.75" hidden="false" customHeight="false" outlineLevel="0" collapsed="false">
      <c r="A32" s="14" t="s">
        <v>31</v>
      </c>
      <c r="B32" s="15" t="s">
        <v>32</v>
      </c>
      <c r="C32" s="19" t="n">
        <v>21.3</v>
      </c>
      <c r="D32" s="19" t="n">
        <v>21.5</v>
      </c>
      <c r="E32" s="19" t="n">
        <f aca="false">D32-C32</f>
        <v>0.199999999999999</v>
      </c>
      <c r="F32" s="19" t="n">
        <f aca="false">D32/C32%</f>
        <v>100.93896713615</v>
      </c>
      <c r="G32" s="41"/>
    </row>
    <row r="33" customFormat="false" ht="12.75" hidden="false" customHeight="false" outlineLevel="0" collapsed="false">
      <c r="A33" s="14" t="s">
        <v>35</v>
      </c>
      <c r="B33" s="15"/>
      <c r="C33" s="56"/>
      <c r="D33" s="56"/>
      <c r="E33" s="19"/>
      <c r="F33" s="19"/>
      <c r="G33" s="41"/>
    </row>
    <row r="34" customFormat="false" ht="12.75" hidden="false" customHeight="false" outlineLevel="0" collapsed="false">
      <c r="A34" s="14" t="s">
        <v>27</v>
      </c>
      <c r="B34" s="15" t="s">
        <v>28</v>
      </c>
      <c r="C34" s="50" t="n">
        <v>140</v>
      </c>
      <c r="D34" s="50" t="n">
        <v>163</v>
      </c>
      <c r="E34" s="19" t="n">
        <f aca="false">D34-C34</f>
        <v>23</v>
      </c>
      <c r="F34" s="19" t="n">
        <f aca="false">D34/C34%</f>
        <v>116.428571428571</v>
      </c>
      <c r="G34" s="41"/>
    </row>
    <row r="35" customFormat="false" ht="12.75" hidden="false" customHeight="false" outlineLevel="0" collapsed="false">
      <c r="A35" s="14" t="s">
        <v>29</v>
      </c>
      <c r="B35" s="15" t="s">
        <v>28</v>
      </c>
      <c r="C35" s="50" t="n">
        <v>49</v>
      </c>
      <c r="D35" s="50" t="n">
        <v>52</v>
      </c>
      <c r="E35" s="19" t="n">
        <f aca="false">D35-C35</f>
        <v>3</v>
      </c>
      <c r="F35" s="19" t="n">
        <f aca="false">D35/C35%</f>
        <v>106.122448979592</v>
      </c>
      <c r="G35" s="41"/>
    </row>
    <row r="36" customFormat="false" ht="12.75" hidden="false" customHeight="false" outlineLevel="0" collapsed="false">
      <c r="A36" s="14" t="s">
        <v>30</v>
      </c>
      <c r="B36" s="15" t="s">
        <v>28</v>
      </c>
      <c r="C36" s="50" t="n">
        <v>0</v>
      </c>
      <c r="D36" s="50" t="n">
        <v>0</v>
      </c>
      <c r="E36" s="19" t="n">
        <f aca="false">D36-C36</f>
        <v>0</v>
      </c>
      <c r="F36" s="19" t="s">
        <v>141</v>
      </c>
      <c r="G36" s="41"/>
    </row>
    <row r="37" customFormat="false" ht="12.75" hidden="false" customHeight="false" outlineLevel="0" collapsed="false">
      <c r="A37" s="23" t="s">
        <v>34</v>
      </c>
      <c r="B37" s="15" t="s">
        <v>28</v>
      </c>
      <c r="C37" s="50" t="n">
        <v>0</v>
      </c>
      <c r="D37" s="50" t="n">
        <v>0</v>
      </c>
      <c r="E37" s="19" t="n">
        <f aca="false">D37-C37</f>
        <v>0</v>
      </c>
      <c r="F37" s="19" t="s">
        <v>141</v>
      </c>
      <c r="G37" s="41"/>
    </row>
    <row r="38" customFormat="false" ht="11.45" hidden="false" customHeight="true" outlineLevel="0" collapsed="false">
      <c r="A38" s="14" t="s">
        <v>31</v>
      </c>
      <c r="B38" s="15" t="s">
        <v>32</v>
      </c>
      <c r="C38" s="50" t="n">
        <v>0</v>
      </c>
      <c r="D38" s="50" t="n">
        <v>0</v>
      </c>
      <c r="E38" s="19" t="n">
        <f aca="false">D38-C38</f>
        <v>0</v>
      </c>
      <c r="F38" s="19" t="s">
        <v>141</v>
      </c>
      <c r="G38" s="41"/>
    </row>
    <row r="39" customFormat="false" ht="12.75" hidden="true" customHeight="true" outlineLevel="0" collapsed="false">
      <c r="A39" s="58" t="s">
        <v>142</v>
      </c>
      <c r="B39" s="59"/>
      <c r="C39" s="59"/>
      <c r="D39" s="59"/>
      <c r="E39" s="59"/>
      <c r="F39" s="59"/>
      <c r="G39" s="24"/>
    </row>
    <row r="40" customFormat="false" ht="12.75" hidden="true" customHeight="true" outlineLevel="0" collapsed="false">
      <c r="A40" s="60" t="s">
        <v>143</v>
      </c>
      <c r="B40" s="61" t="s">
        <v>144</v>
      </c>
      <c r="C40" s="61"/>
      <c r="D40" s="62"/>
      <c r="E40" s="62" t="n">
        <f aca="false">D40-C40</f>
        <v>0</v>
      </c>
      <c r="F40" s="62" t="e">
        <f aca="false">E40/D40*100</f>
        <v>#DIV/0!</v>
      </c>
      <c r="G40" s="24"/>
    </row>
    <row r="41" customFormat="false" ht="12.75" hidden="true" customHeight="true" outlineLevel="0" collapsed="false">
      <c r="A41" s="60" t="s">
        <v>145</v>
      </c>
      <c r="B41" s="61" t="s">
        <v>144</v>
      </c>
      <c r="C41" s="61"/>
      <c r="D41" s="62"/>
      <c r="E41" s="62" t="n">
        <f aca="false">D41-C41</f>
        <v>0</v>
      </c>
      <c r="F41" s="62" t="e">
        <f aca="false">E41/D41*100</f>
        <v>#DIV/0!</v>
      </c>
      <c r="G41" s="24"/>
    </row>
    <row r="42" customFormat="false" ht="17.25" hidden="true" customHeight="true" outlineLevel="0" collapsed="false">
      <c r="A42" s="60" t="s">
        <v>146</v>
      </c>
      <c r="B42" s="61" t="s">
        <v>144</v>
      </c>
      <c r="C42" s="61"/>
      <c r="D42" s="62"/>
      <c r="E42" s="62" t="n">
        <f aca="false">D42-C42</f>
        <v>0</v>
      </c>
      <c r="F42" s="62" t="e">
        <f aca="false">E42/D42*100</f>
        <v>#DIV/0!</v>
      </c>
      <c r="G42" s="30"/>
    </row>
    <row r="43" customFormat="false" ht="12.75" hidden="true" customHeight="true" outlineLevel="0" collapsed="false">
      <c r="A43" s="60" t="s">
        <v>147</v>
      </c>
      <c r="B43" s="61" t="s">
        <v>144</v>
      </c>
      <c r="C43" s="61"/>
      <c r="D43" s="62"/>
      <c r="E43" s="62" t="n">
        <f aca="false">D43-C43</f>
        <v>0</v>
      </c>
      <c r="F43" s="62" t="e">
        <f aca="false">E43/D43*100</f>
        <v>#DIV/0!</v>
      </c>
      <c r="G43" s="24"/>
    </row>
    <row r="44" customFormat="false" ht="17.45" hidden="false" customHeight="true" outlineLevel="0" collapsed="false">
      <c r="A44" s="63" t="s">
        <v>36</v>
      </c>
      <c r="B44" s="64"/>
      <c r="C44" s="56"/>
      <c r="D44" s="56"/>
      <c r="E44" s="19"/>
      <c r="F44" s="19"/>
      <c r="G44" s="19"/>
    </row>
    <row r="45" customFormat="false" ht="16.15" hidden="false" customHeight="true" outlineLevel="0" collapsed="false">
      <c r="A45" s="65" t="s">
        <v>148</v>
      </c>
      <c r="B45" s="63" t="s">
        <v>149</v>
      </c>
      <c r="C45" s="17" t="n">
        <v>6.2</v>
      </c>
      <c r="D45" s="17" t="n">
        <v>6.2</v>
      </c>
      <c r="E45" s="17" t="n">
        <f aca="false">D45-C45</f>
        <v>0</v>
      </c>
      <c r="F45" s="17" t="n">
        <v>100</v>
      </c>
      <c r="G45" s="17"/>
    </row>
    <row r="46" customFormat="false" ht="26.45" hidden="false" customHeight="true" outlineLevel="0" collapsed="false">
      <c r="A46" s="66" t="s">
        <v>150</v>
      </c>
      <c r="B46" s="22" t="s">
        <v>42</v>
      </c>
      <c r="C46" s="49" t="n">
        <f aca="false">SUM(C47:C55)</f>
        <v>267</v>
      </c>
      <c r="D46" s="49" t="n">
        <f aca="false">SUM(D47:D55)</f>
        <v>260.5</v>
      </c>
      <c r="E46" s="49" t="n">
        <f aca="false">D46-C46</f>
        <v>-6.5</v>
      </c>
      <c r="F46" s="41" t="n">
        <f aca="false">D46/C46*100</f>
        <v>97.5655430711611</v>
      </c>
      <c r="G46" s="67"/>
    </row>
    <row r="47" s="70" customFormat="true" ht="14.45" hidden="true" customHeight="true" outlineLevel="0" collapsed="false">
      <c r="A47" s="68" t="s">
        <v>151</v>
      </c>
      <c r="B47" s="46" t="s">
        <v>42</v>
      </c>
      <c r="C47" s="50"/>
      <c r="D47" s="50"/>
      <c r="E47" s="69" t="n">
        <f aca="false">D47-C47</f>
        <v>0</v>
      </c>
      <c r="F47" s="41" t="e">
        <f aca="false">D47/C47*100</f>
        <v>#DIV/0!</v>
      </c>
      <c r="G47" s="41"/>
    </row>
    <row r="48" s="70" customFormat="true" ht="12.75" hidden="false" customHeight="false" outlineLevel="0" collapsed="false">
      <c r="A48" s="68" t="s">
        <v>152</v>
      </c>
      <c r="B48" s="46" t="s">
        <v>42</v>
      </c>
      <c r="C48" s="50" t="n">
        <v>14</v>
      </c>
      <c r="D48" s="50" t="n">
        <v>13</v>
      </c>
      <c r="E48" s="69" t="n">
        <f aca="false">D48-C48</f>
        <v>-1</v>
      </c>
      <c r="F48" s="41" t="n">
        <f aca="false">D48/C48*100</f>
        <v>92.8571428571429</v>
      </c>
      <c r="G48" s="41"/>
      <c r="H48" s="70" t="s">
        <v>153</v>
      </c>
    </row>
    <row r="49" s="70" customFormat="true" ht="12.75" hidden="false" customHeight="false" outlineLevel="0" collapsed="false">
      <c r="A49" s="68" t="s">
        <v>154</v>
      </c>
      <c r="B49" s="46" t="s">
        <v>42</v>
      </c>
      <c r="C49" s="50" t="n">
        <v>57</v>
      </c>
      <c r="D49" s="50" t="n">
        <v>52.8</v>
      </c>
      <c r="E49" s="69" t="n">
        <f aca="false">D49-C49</f>
        <v>-4.2</v>
      </c>
      <c r="F49" s="41" t="n">
        <f aca="false">D49/C49*100</f>
        <v>92.6315789473684</v>
      </c>
      <c r="G49" s="41"/>
      <c r="H49" s="70" t="s">
        <v>155</v>
      </c>
    </row>
    <row r="50" s="70" customFormat="true" ht="12.75" hidden="false" customHeight="false" outlineLevel="0" collapsed="false">
      <c r="A50" s="68" t="s">
        <v>156</v>
      </c>
      <c r="B50" s="46" t="s">
        <v>42</v>
      </c>
      <c r="C50" s="50" t="n">
        <v>19</v>
      </c>
      <c r="D50" s="50" t="n">
        <v>19</v>
      </c>
      <c r="E50" s="69" t="n">
        <f aca="false">D50-C50</f>
        <v>0</v>
      </c>
      <c r="F50" s="41" t="n">
        <f aca="false">D50/C50*100</f>
        <v>100</v>
      </c>
      <c r="G50" s="41"/>
    </row>
    <row r="51" s="70" customFormat="true" ht="12.75" hidden="false" customHeight="false" outlineLevel="0" collapsed="false">
      <c r="A51" s="68" t="s">
        <v>157</v>
      </c>
      <c r="B51" s="46" t="s">
        <v>42</v>
      </c>
      <c r="C51" s="50" t="n">
        <v>32</v>
      </c>
      <c r="D51" s="50" t="n">
        <v>31</v>
      </c>
      <c r="E51" s="69" t="n">
        <f aca="false">D51-C51</f>
        <v>-1</v>
      </c>
      <c r="F51" s="41" t="n">
        <f aca="false">D51/C51*100</f>
        <v>96.875</v>
      </c>
      <c r="G51" s="41"/>
      <c r="H51" s="70" t="s">
        <v>158</v>
      </c>
    </row>
    <row r="52" s="70" customFormat="true" ht="12.75" hidden="false" customHeight="false" outlineLevel="0" collapsed="false">
      <c r="A52" s="68" t="s">
        <v>159</v>
      </c>
      <c r="B52" s="46" t="s">
        <v>42</v>
      </c>
      <c r="C52" s="50" t="n">
        <v>30</v>
      </c>
      <c r="D52" s="50" t="n">
        <v>29.7</v>
      </c>
      <c r="E52" s="69" t="n">
        <f aca="false">D52-C52</f>
        <v>-0.300000000000001</v>
      </c>
      <c r="F52" s="41" t="n">
        <f aca="false">D52/C52*100</f>
        <v>99</v>
      </c>
      <c r="G52" s="41"/>
    </row>
    <row r="53" s="70" customFormat="true" ht="12.75" hidden="false" customHeight="false" outlineLevel="0" collapsed="false">
      <c r="A53" s="68" t="s">
        <v>160</v>
      </c>
      <c r="B53" s="46" t="s">
        <v>42</v>
      </c>
      <c r="C53" s="50" t="n">
        <v>36</v>
      </c>
      <c r="D53" s="50" t="n">
        <v>35</v>
      </c>
      <c r="E53" s="69" t="n">
        <f aca="false">D53-C53</f>
        <v>-1</v>
      </c>
      <c r="F53" s="41" t="n">
        <f aca="false">D53/C53*100</f>
        <v>97.2222222222222</v>
      </c>
      <c r="G53" s="41"/>
      <c r="H53" s="70" t="s">
        <v>161</v>
      </c>
    </row>
    <row r="54" customFormat="false" ht="13.15" hidden="false" customHeight="true" outlineLevel="0" collapsed="false">
      <c r="A54" s="68" t="s">
        <v>162</v>
      </c>
      <c r="B54" s="15" t="s">
        <v>42</v>
      </c>
      <c r="C54" s="50" t="n">
        <v>7</v>
      </c>
      <c r="D54" s="50" t="n">
        <v>7</v>
      </c>
      <c r="E54" s="69" t="n">
        <f aca="false">D54-C54</f>
        <v>0</v>
      </c>
      <c r="F54" s="41" t="n">
        <f aca="false">D54/C54*100</f>
        <v>100</v>
      </c>
      <c r="G54" s="41"/>
    </row>
    <row r="55" s="70" customFormat="true" ht="13.15" hidden="false" customHeight="true" outlineLevel="0" collapsed="false">
      <c r="A55" s="68" t="s">
        <v>163</v>
      </c>
      <c r="B55" s="46" t="s">
        <v>42</v>
      </c>
      <c r="C55" s="69" t="n">
        <v>72</v>
      </c>
      <c r="D55" s="69" t="n">
        <v>73</v>
      </c>
      <c r="E55" s="69" t="n">
        <f aca="false">D55-C55</f>
        <v>1</v>
      </c>
      <c r="F55" s="41" t="n">
        <f aca="false">D55/C55*100</f>
        <v>101.388888888889</v>
      </c>
      <c r="G55" s="41"/>
    </row>
    <row r="56" s="70" customFormat="true" ht="12.75" hidden="false" customHeight="false" outlineLevel="0" collapsed="false">
      <c r="A56" s="71" t="s">
        <v>164</v>
      </c>
      <c r="B56" s="46" t="s">
        <v>42</v>
      </c>
      <c r="C56" s="69" t="n">
        <v>18</v>
      </c>
      <c r="D56" s="69" t="n">
        <v>10</v>
      </c>
      <c r="E56" s="69" t="n">
        <f aca="false">D56-C56</f>
        <v>-8</v>
      </c>
      <c r="F56" s="41" t="n">
        <f aca="false">D56/C56*100</f>
        <v>55.5555555555556</v>
      </c>
      <c r="G56" s="41"/>
    </row>
    <row r="57" s="70" customFormat="true" ht="12.75" hidden="false" customHeight="false" outlineLevel="0" collapsed="false">
      <c r="A57" s="71" t="s">
        <v>165</v>
      </c>
      <c r="B57" s="46" t="s">
        <v>42</v>
      </c>
      <c r="C57" s="69" t="n">
        <v>13</v>
      </c>
      <c r="D57" s="69" t="n">
        <v>9</v>
      </c>
      <c r="E57" s="69" t="n">
        <f aca="false">D57-C57</f>
        <v>-4</v>
      </c>
      <c r="F57" s="41" t="n">
        <f aca="false">D57/C57*100</f>
        <v>69.2307692307692</v>
      </c>
      <c r="G57" s="41"/>
    </row>
    <row r="58" s="70" customFormat="true" ht="12.75" hidden="false" customHeight="false" outlineLevel="0" collapsed="false">
      <c r="A58" s="71" t="s">
        <v>166</v>
      </c>
      <c r="B58" s="46" t="s">
        <v>42</v>
      </c>
      <c r="C58" s="69" t="n">
        <v>9</v>
      </c>
      <c r="D58" s="69" t="n">
        <v>7</v>
      </c>
      <c r="E58" s="69" t="n">
        <f aca="false">D58-C58</f>
        <v>-2</v>
      </c>
      <c r="F58" s="41" t="n">
        <f aca="false">D58/C58*100</f>
        <v>77.7777777777778</v>
      </c>
      <c r="G58" s="41"/>
    </row>
    <row r="59" s="70" customFormat="true" ht="22.5" hidden="false" customHeight="true" outlineLevel="0" collapsed="false">
      <c r="A59" s="71" t="s">
        <v>167</v>
      </c>
      <c r="B59" s="46" t="s">
        <v>42</v>
      </c>
      <c r="C59" s="69" t="n">
        <v>6</v>
      </c>
      <c r="D59" s="69" t="n">
        <v>5</v>
      </c>
      <c r="E59" s="69" t="n">
        <f aca="false">D59-C59</f>
        <v>-1</v>
      </c>
      <c r="F59" s="41" t="n">
        <f aca="false">D59/C59*100</f>
        <v>83.3333333333333</v>
      </c>
      <c r="G59" s="41"/>
    </row>
    <row r="60" s="70" customFormat="true" ht="15" hidden="false" customHeight="true" outlineLevel="0" collapsed="false">
      <c r="A60" s="72" t="s">
        <v>168</v>
      </c>
      <c r="B60" s="46" t="s">
        <v>7</v>
      </c>
      <c r="C60" s="73" t="n">
        <v>0.16</v>
      </c>
      <c r="D60" s="73" t="n">
        <v>0.13</v>
      </c>
      <c r="E60" s="41" t="n">
        <f aca="false">D60-C60</f>
        <v>-0.03</v>
      </c>
      <c r="F60" s="41" t="n">
        <f aca="false">D60/C60*100</f>
        <v>81.25</v>
      </c>
      <c r="G60" s="41"/>
    </row>
    <row r="61" customFormat="false" ht="12.75" hidden="false" customHeight="false" outlineLevel="0" collapsed="false">
      <c r="A61" s="66" t="s">
        <v>169</v>
      </c>
      <c r="B61" s="22" t="s">
        <v>61</v>
      </c>
      <c r="C61" s="17" t="n">
        <f aca="false">H61/C46/6*1000</f>
        <v>38143.8700374532</v>
      </c>
      <c r="D61" s="17" t="n">
        <f aca="false">I61/D46/6*1000</f>
        <v>46109.8093358925</v>
      </c>
      <c r="E61" s="67" t="n">
        <f aca="false">D61-C61</f>
        <v>7965.93929843933</v>
      </c>
      <c r="F61" s="67" t="n">
        <f aca="false">D61/C61*100</f>
        <v>120.883930473278</v>
      </c>
      <c r="G61" s="67"/>
      <c r="H61" s="28" t="n">
        <f aca="false">SUM(H62:H70)</f>
        <v>61106.4798</v>
      </c>
      <c r="I61" s="28" t="n">
        <f aca="false">SUM(I62:I70)</f>
        <v>72069.631992</v>
      </c>
    </row>
    <row r="62" s="70" customFormat="true" ht="13.15" hidden="true" customHeight="true" outlineLevel="0" collapsed="false">
      <c r="A62" s="68" t="s">
        <v>151</v>
      </c>
      <c r="B62" s="46" t="s">
        <v>61</v>
      </c>
      <c r="C62" s="19"/>
      <c r="D62" s="19"/>
      <c r="E62" s="19" t="n">
        <f aca="false">D62-C62</f>
        <v>0</v>
      </c>
      <c r="F62" s="19" t="e">
        <f aca="false">D62/C62*100</f>
        <v>#DIV/0!</v>
      </c>
      <c r="G62" s="19"/>
      <c r="H62" s="74" t="n">
        <f aca="false">C62*C47*12/1000</f>
        <v>0</v>
      </c>
      <c r="I62" s="74" t="n">
        <f aca="false">D62*D47*12/1000</f>
        <v>0</v>
      </c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s="70" customFormat="true" ht="13.5" hidden="false" customHeight="true" outlineLevel="0" collapsed="false">
      <c r="A63" s="68" t="s">
        <v>152</v>
      </c>
      <c r="B63" s="46" t="s">
        <v>61</v>
      </c>
      <c r="C63" s="19" t="n">
        <v>34544.8</v>
      </c>
      <c r="D63" s="19" t="n">
        <v>43922</v>
      </c>
      <c r="E63" s="19" t="n">
        <f aca="false">D63-C63</f>
        <v>9377.2</v>
      </c>
      <c r="F63" s="19" t="n">
        <f aca="false">D63/C63*100</f>
        <v>127.145040642875</v>
      </c>
      <c r="G63" s="19"/>
      <c r="H63" s="74" t="n">
        <f aca="false">C63*C48*6/1000</f>
        <v>2901.7632</v>
      </c>
      <c r="I63" s="74" t="n">
        <f aca="false">D63*D48*6/1000</f>
        <v>3425.916</v>
      </c>
      <c r="J63" s="76" t="s">
        <v>170</v>
      </c>
      <c r="K63" s="75" t="s">
        <v>171</v>
      </c>
      <c r="L63" s="75"/>
      <c r="M63" s="76"/>
      <c r="N63" s="76"/>
      <c r="O63" s="76"/>
      <c r="P63" s="76"/>
    </row>
    <row r="64" s="70" customFormat="true" ht="12.75" hidden="false" customHeight="false" outlineLevel="0" collapsed="false">
      <c r="A64" s="68" t="s">
        <v>154</v>
      </c>
      <c r="B64" s="46" t="s">
        <v>61</v>
      </c>
      <c r="C64" s="19" t="n">
        <v>35906.3</v>
      </c>
      <c r="D64" s="19" t="n">
        <v>43251.39</v>
      </c>
      <c r="E64" s="19" t="n">
        <f aca="false">D64-C64</f>
        <v>7345.09</v>
      </c>
      <c r="F64" s="19" t="n">
        <f aca="false">D64/C64*100</f>
        <v>120.456270905106</v>
      </c>
      <c r="G64" s="19"/>
      <c r="H64" s="74" t="n">
        <f aca="false">C64*C49*6/1000</f>
        <v>12279.9546</v>
      </c>
      <c r="I64" s="74" t="n">
        <f aca="false">D64*D49*6/1000</f>
        <v>13702.040352</v>
      </c>
      <c r="J64" s="76"/>
      <c r="K64" s="76"/>
      <c r="L64" s="76"/>
      <c r="M64" s="76"/>
      <c r="N64" s="76"/>
      <c r="O64" s="76"/>
      <c r="P64" s="76"/>
    </row>
    <row r="65" s="70" customFormat="true" ht="12.75" hidden="false" customHeight="false" outlineLevel="0" collapsed="false">
      <c r="A65" s="68" t="s">
        <v>156</v>
      </c>
      <c r="B65" s="46" t="s">
        <v>61</v>
      </c>
      <c r="C65" s="19" t="n">
        <v>25977.2</v>
      </c>
      <c r="D65" s="19" t="n">
        <v>27943.97</v>
      </c>
      <c r="E65" s="19" t="n">
        <f aca="false">D65-C65</f>
        <v>1966.77</v>
      </c>
      <c r="F65" s="19" t="n">
        <f aca="false">D65/C65*100</f>
        <v>107.571139306777</v>
      </c>
      <c r="G65" s="19"/>
      <c r="H65" s="74" t="n">
        <f aca="false">C65*C50*6/1000</f>
        <v>2961.4008</v>
      </c>
      <c r="I65" s="74" t="n">
        <f aca="false">D65*D50*6/1000</f>
        <v>3185.61258</v>
      </c>
      <c r="J65" s="76"/>
      <c r="K65" s="76"/>
      <c r="L65" s="76"/>
      <c r="M65" s="76"/>
      <c r="N65" s="76"/>
      <c r="O65" s="76"/>
      <c r="P65" s="76"/>
    </row>
    <row r="66" s="70" customFormat="true" ht="12.75" hidden="false" customHeight="false" outlineLevel="0" collapsed="false">
      <c r="A66" s="68" t="s">
        <v>157</v>
      </c>
      <c r="B66" s="46" t="s">
        <v>61</v>
      </c>
      <c r="C66" s="19" t="n">
        <v>40500</v>
      </c>
      <c r="D66" s="19" t="n">
        <v>46495.3</v>
      </c>
      <c r="E66" s="19" t="n">
        <f aca="false">D66-C66</f>
        <v>5995.3</v>
      </c>
      <c r="F66" s="19" t="n">
        <f aca="false">D66/C66*100</f>
        <v>114.803209876543</v>
      </c>
      <c r="G66" s="19"/>
      <c r="H66" s="74" t="n">
        <f aca="false">C66*C51*6/1000</f>
        <v>7776</v>
      </c>
      <c r="I66" s="74" t="n">
        <f aca="false">D66*D51*6/1000</f>
        <v>8648.1258</v>
      </c>
    </row>
    <row r="67" s="70" customFormat="true" ht="12.75" hidden="false" customHeight="false" outlineLevel="0" collapsed="false">
      <c r="A67" s="68" t="s">
        <v>159</v>
      </c>
      <c r="B67" s="46" t="s">
        <v>61</v>
      </c>
      <c r="C67" s="19" t="n">
        <v>28784.3</v>
      </c>
      <c r="D67" s="19" t="n">
        <v>31035.8</v>
      </c>
      <c r="E67" s="19" t="n">
        <f aca="false">D67-C67</f>
        <v>2251.5</v>
      </c>
      <c r="F67" s="19" t="n">
        <f aca="false">D67/C67*100</f>
        <v>107.821972394673</v>
      </c>
      <c r="G67" s="19"/>
      <c r="H67" s="74" t="n">
        <f aca="false">C67*C52*6/1000</f>
        <v>5181.174</v>
      </c>
      <c r="I67" s="74" t="n">
        <f aca="false">D67*D52*6/1000</f>
        <v>5530.57956</v>
      </c>
    </row>
    <row r="68" customFormat="false" ht="12.75" hidden="false" customHeight="false" outlineLevel="0" collapsed="false">
      <c r="A68" s="68" t="s">
        <v>160</v>
      </c>
      <c r="B68" s="15" t="s">
        <v>61</v>
      </c>
      <c r="C68" s="19" t="n">
        <v>32243.8</v>
      </c>
      <c r="D68" s="19" t="n">
        <v>36777.25</v>
      </c>
      <c r="E68" s="19" t="n">
        <f aca="false">D68-C68</f>
        <v>4533.45</v>
      </c>
      <c r="F68" s="19" t="n">
        <f aca="false">D68/C68*100</f>
        <v>114.059912293216</v>
      </c>
      <c r="G68" s="19"/>
      <c r="H68" s="74" t="n">
        <f aca="false">C68*C53*6/1000</f>
        <v>6964.6608</v>
      </c>
      <c r="I68" s="74" t="n">
        <f aca="false">D68*D53*6/1000</f>
        <v>7723.2225</v>
      </c>
    </row>
    <row r="69" customFormat="false" ht="52.9" hidden="false" customHeight="true" outlineLevel="0" collapsed="false">
      <c r="A69" s="68" t="s">
        <v>172</v>
      </c>
      <c r="B69" s="15" t="s">
        <v>61</v>
      </c>
      <c r="C69" s="19" t="n">
        <v>38827.2</v>
      </c>
      <c r="D69" s="19" t="n">
        <v>42452.9</v>
      </c>
      <c r="E69" s="19" t="n">
        <f aca="false">D69-C69</f>
        <v>3625.7</v>
      </c>
      <c r="F69" s="19" t="n">
        <f aca="false">D69/C69*100</f>
        <v>109.338041373058</v>
      </c>
      <c r="G69" s="19"/>
      <c r="H69" s="74" t="n">
        <f aca="false">C69*C54*6/1000</f>
        <v>1630.7424</v>
      </c>
      <c r="I69" s="74" t="n">
        <f aca="false">D69*D54*6/1000</f>
        <v>1783.0218</v>
      </c>
    </row>
    <row r="70" s="70" customFormat="true" ht="14.45" hidden="false" customHeight="true" outlineLevel="0" collapsed="false">
      <c r="A70" s="68" t="s">
        <v>163</v>
      </c>
      <c r="B70" s="46" t="s">
        <v>61</v>
      </c>
      <c r="C70" s="41" t="n">
        <v>49562</v>
      </c>
      <c r="D70" s="41" t="n">
        <v>64089.3</v>
      </c>
      <c r="E70" s="41" t="n">
        <f aca="false">D70-C70</f>
        <v>14527.3</v>
      </c>
      <c r="F70" s="41" t="n">
        <f aca="false">D70/C70*100</f>
        <v>129.311367580001</v>
      </c>
      <c r="G70" s="41"/>
      <c r="H70" s="74" t="n">
        <f aca="false">C70*C55*6/1000</f>
        <v>21410.784</v>
      </c>
      <c r="I70" s="74" t="n">
        <f aca="false">D70*D55*6/1000</f>
        <v>28071.1134</v>
      </c>
    </row>
    <row r="71" customFormat="false" ht="14.45" hidden="false" customHeight="true" outlineLevel="0" collapsed="false">
      <c r="A71" s="63" t="s">
        <v>64</v>
      </c>
      <c r="B71" s="51"/>
      <c r="C71" s="56"/>
      <c r="D71" s="56"/>
      <c r="E71" s="19"/>
      <c r="F71" s="19"/>
      <c r="G71" s="19"/>
    </row>
    <row r="72" customFormat="false" ht="12.75" hidden="false" customHeight="false" outlineLevel="0" collapsed="false">
      <c r="A72" s="16" t="s">
        <v>65</v>
      </c>
      <c r="B72" s="22" t="s">
        <v>173</v>
      </c>
      <c r="C72" s="77" t="n">
        <v>18</v>
      </c>
      <c r="D72" s="77" t="n">
        <v>10</v>
      </c>
      <c r="E72" s="77" t="n">
        <f aca="false">D72-C72</f>
        <v>-8</v>
      </c>
      <c r="F72" s="67" t="n">
        <f aca="false">D72/C72*100</f>
        <v>55.5555555555556</v>
      </c>
      <c r="G72" s="67"/>
    </row>
    <row r="73" customFormat="false" ht="12.75" hidden="false" customHeight="false" outlineLevel="0" collapsed="false">
      <c r="A73" s="14" t="s">
        <v>66</v>
      </c>
      <c r="B73" s="15" t="s">
        <v>173</v>
      </c>
      <c r="C73" s="41" t="n">
        <v>2.9</v>
      </c>
      <c r="D73" s="41" t="n">
        <f aca="false">D72/6.2</f>
        <v>1.61290322580645</v>
      </c>
      <c r="E73" s="41" t="n">
        <f aca="false">D73-C73</f>
        <v>-1.28709677419355</v>
      </c>
      <c r="F73" s="41" t="n">
        <f aca="false">D73/C73*100</f>
        <v>55.6173526140156</v>
      </c>
      <c r="G73" s="41"/>
    </row>
    <row r="74" customFormat="false" ht="16.9" hidden="false" customHeight="true" outlineLevel="0" collapsed="false">
      <c r="A74" s="16" t="s">
        <v>67</v>
      </c>
      <c r="B74" s="22" t="s">
        <v>173</v>
      </c>
      <c r="C74" s="77" t="n">
        <v>23</v>
      </c>
      <c r="D74" s="77" t="n">
        <v>37</v>
      </c>
      <c r="E74" s="77" t="n">
        <f aca="false">D74-C74</f>
        <v>14</v>
      </c>
      <c r="F74" s="67" t="n">
        <f aca="false">D74/C74*100</f>
        <v>160.869565217391</v>
      </c>
      <c r="G74" s="67"/>
    </row>
    <row r="75" customFormat="false" ht="13.9" hidden="false" customHeight="true" outlineLevel="0" collapsed="false">
      <c r="A75" s="14" t="s">
        <v>66</v>
      </c>
      <c r="B75" s="15" t="s">
        <v>173</v>
      </c>
      <c r="C75" s="41" t="n">
        <v>3.4</v>
      </c>
      <c r="D75" s="41" t="n">
        <v>5.9</v>
      </c>
      <c r="E75" s="41" t="n">
        <f aca="false">D75-C75</f>
        <v>2.5</v>
      </c>
      <c r="F75" s="41" t="s">
        <v>174</v>
      </c>
      <c r="G75" s="41"/>
    </row>
    <row r="76" customFormat="false" ht="12.75" hidden="false" customHeight="false" outlineLevel="0" collapsed="false">
      <c r="A76" s="16" t="s">
        <v>68</v>
      </c>
      <c r="B76" s="22" t="s">
        <v>173</v>
      </c>
      <c r="C76" s="77" t="n">
        <f aca="false">C72-C74</f>
        <v>-5</v>
      </c>
      <c r="D76" s="77" t="n">
        <f aca="false">D72-D74</f>
        <v>-27</v>
      </c>
      <c r="E76" s="77" t="n">
        <f aca="false">D76-C76</f>
        <v>-22</v>
      </c>
      <c r="F76" s="67" t="n">
        <f aca="false">D76/C76*100</f>
        <v>540</v>
      </c>
      <c r="G76" s="67"/>
    </row>
    <row r="77" customFormat="false" ht="14.45" hidden="false" customHeight="true" outlineLevel="0" collapsed="false">
      <c r="A77" s="14" t="s">
        <v>69</v>
      </c>
      <c r="B77" s="15" t="s">
        <v>173</v>
      </c>
      <c r="C77" s="41" t="n">
        <f aca="false">C76/6.2</f>
        <v>-0.806451612903226</v>
      </c>
      <c r="D77" s="41" t="n">
        <f aca="false">D76/D45</f>
        <v>-4.35483870967742</v>
      </c>
      <c r="E77" s="41" t="n">
        <f aca="false">C77-D77</f>
        <v>3.54838709677419</v>
      </c>
      <c r="F77" s="41" t="n">
        <f aca="false">D77/C77*100</f>
        <v>540</v>
      </c>
      <c r="G77" s="41"/>
    </row>
    <row r="78" customFormat="false" ht="12.75" hidden="false" customHeight="false" outlineLevel="0" collapsed="false">
      <c r="A78" s="44" t="s">
        <v>70</v>
      </c>
      <c r="B78" s="78"/>
      <c r="C78" s="79"/>
      <c r="D78" s="79"/>
      <c r="E78" s="67"/>
      <c r="F78" s="67"/>
      <c r="G78" s="67"/>
    </row>
    <row r="79" customFormat="false" ht="15.75" hidden="false" customHeight="true" outlineLevel="0" collapsed="false">
      <c r="A79" s="14" t="s">
        <v>71</v>
      </c>
      <c r="B79" s="15" t="s">
        <v>42</v>
      </c>
      <c r="C79" s="50" t="n">
        <v>413</v>
      </c>
      <c r="D79" s="50" t="n">
        <v>363</v>
      </c>
      <c r="E79" s="69" t="n">
        <f aca="false">D79-C79</f>
        <v>-50</v>
      </c>
      <c r="F79" s="41" t="n">
        <f aca="false">D79/C79*100</f>
        <v>87.8934624697337</v>
      </c>
      <c r="G79" s="41"/>
    </row>
    <row r="80" customFormat="false" ht="15.6" hidden="false" customHeight="true" outlineLevel="0" collapsed="false">
      <c r="A80" s="14" t="s">
        <v>72</v>
      </c>
      <c r="B80" s="15" t="s">
        <v>175</v>
      </c>
      <c r="C80" s="50" t="n">
        <v>9</v>
      </c>
      <c r="D80" s="50" t="n">
        <v>15</v>
      </c>
      <c r="E80" s="69" t="n">
        <f aca="false">D80-C80</f>
        <v>6</v>
      </c>
      <c r="F80" s="41" t="n">
        <f aca="false">D80/C80*100</f>
        <v>166.666666666667</v>
      </c>
      <c r="G80" s="41"/>
    </row>
    <row r="81" customFormat="false" ht="12" hidden="false" customHeight="true" outlineLevel="0" collapsed="false">
      <c r="A81" s="14" t="s">
        <v>73</v>
      </c>
      <c r="B81" s="15" t="s">
        <v>175</v>
      </c>
      <c r="C81" s="50" t="n">
        <v>9</v>
      </c>
      <c r="D81" s="50" t="n">
        <v>15</v>
      </c>
      <c r="E81" s="69" t="n">
        <f aca="false">D81-C81</f>
        <v>6</v>
      </c>
      <c r="F81" s="41" t="n">
        <f aca="false">D81/C81*100</f>
        <v>166.666666666667</v>
      </c>
      <c r="G81" s="41"/>
    </row>
    <row r="82" customFormat="false" ht="12.75" hidden="false" customHeight="false" outlineLevel="0" collapsed="false">
      <c r="A82" s="14" t="s">
        <v>74</v>
      </c>
      <c r="B82" s="15" t="s">
        <v>175</v>
      </c>
      <c r="C82" s="50" t="n">
        <v>9</v>
      </c>
      <c r="D82" s="50" t="n">
        <v>15</v>
      </c>
      <c r="E82" s="69" t="n">
        <f aca="false">D82-C82</f>
        <v>6</v>
      </c>
      <c r="F82" s="41" t="n">
        <f aca="false">D82/C82*100</f>
        <v>166.666666666667</v>
      </c>
      <c r="G82" s="41"/>
    </row>
    <row r="83" customFormat="false" ht="12.75" hidden="false" customHeight="false" outlineLevel="0" collapsed="false">
      <c r="A83" s="14" t="s">
        <v>75</v>
      </c>
      <c r="B83" s="15" t="s">
        <v>175</v>
      </c>
      <c r="C83" s="50" t="n">
        <v>50</v>
      </c>
      <c r="D83" s="50" t="n">
        <v>50</v>
      </c>
      <c r="E83" s="69" t="n">
        <f aca="false">D83-C83</f>
        <v>0</v>
      </c>
      <c r="F83" s="41" t="n">
        <f aca="false">D83/C83*100</f>
        <v>100</v>
      </c>
      <c r="G83" s="41"/>
    </row>
    <row r="84" customFormat="false" ht="12.75" hidden="false" customHeight="false" outlineLevel="0" collapsed="false">
      <c r="A84" s="16" t="s">
        <v>76</v>
      </c>
      <c r="B84" s="22"/>
      <c r="C84" s="55"/>
      <c r="D84" s="55"/>
      <c r="E84" s="67"/>
      <c r="F84" s="67"/>
      <c r="G84" s="67"/>
    </row>
    <row r="85" customFormat="false" ht="12.75" hidden="false" customHeight="false" outlineLevel="0" collapsed="false">
      <c r="A85" s="14" t="s">
        <v>176</v>
      </c>
      <c r="B85" s="15" t="s">
        <v>176</v>
      </c>
      <c r="C85" s="50" t="n">
        <v>75</v>
      </c>
      <c r="D85" s="50" t="n">
        <v>70</v>
      </c>
      <c r="E85" s="69" t="n">
        <f aca="false">D85-C85</f>
        <v>-5</v>
      </c>
      <c r="F85" s="41" t="n">
        <f aca="false">D85/C85*100</f>
        <v>93.3333333333333</v>
      </c>
      <c r="G85" s="41"/>
    </row>
    <row r="86" customFormat="false" ht="12.75" hidden="false" customHeight="false" outlineLevel="0" collapsed="false">
      <c r="A86" s="14" t="s">
        <v>177</v>
      </c>
      <c r="B86" s="15" t="s">
        <v>79</v>
      </c>
      <c r="C86" s="19" t="n">
        <v>2035.1</v>
      </c>
      <c r="D86" s="19" t="n">
        <v>3091.9</v>
      </c>
      <c r="E86" s="41" t="n">
        <f aca="false">D86-C86</f>
        <v>1056.8</v>
      </c>
      <c r="F86" s="41" t="n">
        <f aca="false">D86/C86*100</f>
        <v>151.928652154685</v>
      </c>
      <c r="G86" s="41"/>
    </row>
    <row r="87" s="84" customFormat="true" ht="27.6" hidden="false" customHeight="true" outlineLevel="0" collapsed="false">
      <c r="A87" s="80" t="s">
        <v>178</v>
      </c>
      <c r="B87" s="81"/>
      <c r="C87" s="82" t="s">
        <v>179</v>
      </c>
      <c r="D87" s="82" t="s">
        <v>180</v>
      </c>
      <c r="E87" s="82" t="s">
        <v>181</v>
      </c>
      <c r="F87" s="82" t="s">
        <v>7</v>
      </c>
      <c r="G87" s="83"/>
    </row>
    <row r="88" customFormat="false" ht="12.75" hidden="false" customHeight="false" outlineLevel="0" collapsed="false">
      <c r="A88" s="14" t="s">
        <v>182</v>
      </c>
      <c r="B88" s="15" t="s">
        <v>175</v>
      </c>
      <c r="C88" s="69" t="n">
        <v>48</v>
      </c>
      <c r="D88" s="69" t="n">
        <f aca="false">D90</f>
        <v>25</v>
      </c>
      <c r="E88" s="69" t="n">
        <f aca="false">D88-C88</f>
        <v>-23</v>
      </c>
      <c r="F88" s="41" t="n">
        <f aca="false">D88/C88*100</f>
        <v>52.0833333333333</v>
      </c>
      <c r="G88" s="41"/>
    </row>
    <row r="89" customFormat="false" ht="12.75" hidden="false" customHeight="false" outlineLevel="0" collapsed="false">
      <c r="A89" s="14" t="s">
        <v>183</v>
      </c>
      <c r="B89" s="15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14" t="s">
        <v>184</v>
      </c>
      <c r="B90" s="15" t="s">
        <v>175</v>
      </c>
      <c r="C90" s="69" t="n">
        <v>22</v>
      </c>
      <c r="D90" s="69" t="n">
        <v>25</v>
      </c>
      <c r="E90" s="69" t="n">
        <f aca="false">D90-C90</f>
        <v>3</v>
      </c>
      <c r="F90" s="41" t="n">
        <f aca="false">D90/C90*100</f>
        <v>113.636363636364</v>
      </c>
      <c r="G90" s="41"/>
    </row>
    <row r="91" customFormat="false" ht="25.5" hidden="false" customHeight="false" outlineLevel="0" collapsed="false">
      <c r="A91" s="85" t="s">
        <v>185</v>
      </c>
      <c r="B91" s="15" t="s">
        <v>175</v>
      </c>
      <c r="C91" s="69" t="n">
        <v>0</v>
      </c>
      <c r="D91" s="69" t="n">
        <v>0</v>
      </c>
      <c r="E91" s="69" t="n">
        <f aca="false">D91-C91</f>
        <v>0</v>
      </c>
      <c r="F91" s="41" t="e">
        <f aca="false">D91/C91*100</f>
        <v>#DIV/0!</v>
      </c>
      <c r="G91" s="41"/>
    </row>
    <row r="92" customFormat="false" ht="16.9" hidden="false" customHeight="true" outlineLevel="0" collapsed="false">
      <c r="A92" s="14" t="s">
        <v>186</v>
      </c>
      <c r="B92" s="15" t="s">
        <v>175</v>
      </c>
      <c r="C92" s="69" t="n">
        <v>26</v>
      </c>
      <c r="D92" s="69" t="n">
        <v>0</v>
      </c>
      <c r="E92" s="69" t="n">
        <f aca="false">D92-C92</f>
        <v>-26</v>
      </c>
      <c r="F92" s="41" t="s">
        <v>141</v>
      </c>
      <c r="G92" s="41"/>
      <c r="H92" s="1" t="s">
        <v>187</v>
      </c>
    </row>
    <row r="93" s="91" customFormat="true" ht="25.5" hidden="false" customHeight="false" outlineLevel="0" collapsed="false">
      <c r="A93" s="86" t="s">
        <v>80</v>
      </c>
      <c r="B93" s="87"/>
      <c r="C93" s="88" t="s">
        <v>188</v>
      </c>
      <c r="D93" s="88" t="s">
        <v>180</v>
      </c>
      <c r="E93" s="89" t="s">
        <v>181</v>
      </c>
      <c r="F93" s="89" t="s">
        <v>7</v>
      </c>
      <c r="G93" s="90" t="s">
        <v>189</v>
      </c>
    </row>
    <row r="94" customFormat="false" ht="15" hidden="false" customHeight="true" outlineLevel="0" collapsed="false">
      <c r="A94" s="44" t="s">
        <v>190</v>
      </c>
      <c r="B94" s="44" t="s">
        <v>79</v>
      </c>
      <c r="C94" s="17" t="n">
        <f aca="false">C96+C97+C98+C99+C100+C101+C102+C103+C105+C107+C106+C104</f>
        <v>4260.4</v>
      </c>
      <c r="D94" s="17" t="n">
        <f aca="false">D96+D97+D98+D99+D100+D101+D102+D103+D105+D107+D106+D104</f>
        <v>4702.1</v>
      </c>
      <c r="E94" s="17" t="n">
        <f aca="false">D94-C94</f>
        <v>441.700000000001</v>
      </c>
      <c r="F94" s="17" t="n">
        <f aca="false">D94/C94*100</f>
        <v>110.367571120083</v>
      </c>
      <c r="G94" s="17" t="e">
        <f aca="false">G96+G97+G98+G99+G100+G101+G102+G103+G105+G107+#REF!</f>
        <v>#REF!</v>
      </c>
    </row>
    <row r="95" customFormat="false" ht="12.75" hidden="false" customHeight="false" outlineLevel="0" collapsed="false">
      <c r="A95" s="64" t="s">
        <v>84</v>
      </c>
      <c r="B95" s="64" t="s">
        <v>79</v>
      </c>
      <c r="C95" s="19"/>
      <c r="D95" s="19"/>
      <c r="E95" s="19"/>
      <c r="F95" s="19"/>
      <c r="G95" s="19"/>
    </row>
    <row r="96" customFormat="false" ht="14.45" hidden="false" customHeight="true" outlineLevel="0" collapsed="false">
      <c r="A96" s="64" t="s">
        <v>191</v>
      </c>
      <c r="B96" s="64" t="s">
        <v>79</v>
      </c>
      <c r="C96" s="19" t="n">
        <v>1463.3</v>
      </c>
      <c r="D96" s="19" t="n">
        <v>1608.1</v>
      </c>
      <c r="E96" s="19" t="n">
        <f aca="false">D96-C96</f>
        <v>144.8</v>
      </c>
      <c r="F96" s="19" t="n">
        <f aca="false">D96*100/C96</f>
        <v>109.895441809608</v>
      </c>
      <c r="G96" s="19" t="n">
        <v>2920</v>
      </c>
    </row>
    <row r="97" customFormat="false" ht="13.15" hidden="true" customHeight="true" outlineLevel="0" collapsed="false">
      <c r="A97" s="45" t="s">
        <v>86</v>
      </c>
      <c r="B97" s="45" t="s">
        <v>79</v>
      </c>
      <c r="C97" s="19"/>
      <c r="D97" s="19"/>
      <c r="E97" s="19" t="n">
        <f aca="false">D97-C97</f>
        <v>0</v>
      </c>
      <c r="F97" s="19" t="e">
        <f aca="false">D97*100/C97</f>
        <v>#DIV/0!</v>
      </c>
      <c r="G97" s="24"/>
    </row>
    <row r="98" customFormat="false" ht="26.45" hidden="true" customHeight="true" outlineLevel="0" collapsed="false">
      <c r="A98" s="92" t="s">
        <v>130</v>
      </c>
      <c r="B98" s="45" t="s">
        <v>79</v>
      </c>
      <c r="C98" s="19"/>
      <c r="D98" s="19"/>
      <c r="E98" s="19" t="n">
        <f aca="false">D98-C98</f>
        <v>0</v>
      </c>
      <c r="F98" s="19" t="e">
        <f aca="false">D98*100/C98</f>
        <v>#DIV/0!</v>
      </c>
      <c r="G98" s="24"/>
    </row>
    <row r="99" customFormat="false" ht="12" hidden="false" customHeight="true" outlineLevel="0" collapsed="false">
      <c r="A99" s="45" t="s">
        <v>87</v>
      </c>
      <c r="B99" s="45" t="s">
        <v>79</v>
      </c>
      <c r="C99" s="19" t="n">
        <v>1000</v>
      </c>
      <c r="D99" s="19" t="n">
        <v>1095.1</v>
      </c>
      <c r="E99" s="19" t="n">
        <f aca="false">D99-C99</f>
        <v>95.0999999999999</v>
      </c>
      <c r="F99" s="19" t="n">
        <f aca="false">D99*100/C99</f>
        <v>109.51</v>
      </c>
      <c r="G99" s="93" t="s">
        <v>192</v>
      </c>
    </row>
    <row r="100" customFormat="false" ht="12.75" hidden="false" customHeight="false" outlineLevel="0" collapsed="false">
      <c r="A100" s="45" t="s">
        <v>88</v>
      </c>
      <c r="B100" s="45" t="s">
        <v>79</v>
      </c>
      <c r="C100" s="19" t="n">
        <v>83.2</v>
      </c>
      <c r="D100" s="19" t="n">
        <v>79.6</v>
      </c>
      <c r="E100" s="19" t="n">
        <f aca="false">D100-C100</f>
        <v>-3.60000000000001</v>
      </c>
      <c r="F100" s="19" t="n">
        <f aca="false">D100*100/C100</f>
        <v>95.6730769230769</v>
      </c>
      <c r="G100" s="19" t="n">
        <v>385.4</v>
      </c>
    </row>
    <row r="101" customFormat="false" ht="12.75" hidden="false" customHeight="false" outlineLevel="0" collapsed="false">
      <c r="A101" s="45" t="s">
        <v>89</v>
      </c>
      <c r="B101" s="45" t="s">
        <v>79</v>
      </c>
      <c r="C101" s="19" t="n">
        <v>1613.6</v>
      </c>
      <c r="D101" s="19" t="n">
        <v>1796.8</v>
      </c>
      <c r="E101" s="19" t="n">
        <f aca="false">D101-C101</f>
        <v>183.2</v>
      </c>
      <c r="F101" s="19" t="n">
        <f aca="false">D101*100/C101</f>
        <v>111.353495290035</v>
      </c>
      <c r="G101" s="19" t="n">
        <v>2380</v>
      </c>
    </row>
    <row r="102" customFormat="false" ht="12.75" hidden="false" customHeight="false" outlineLevel="0" collapsed="false">
      <c r="A102" s="92" t="s">
        <v>90</v>
      </c>
      <c r="B102" s="45" t="s">
        <v>79</v>
      </c>
      <c r="C102" s="19" t="n">
        <v>2.4</v>
      </c>
      <c r="D102" s="19" t="n">
        <v>2</v>
      </c>
      <c r="E102" s="19" t="n">
        <f aca="false">D102-C102</f>
        <v>-0.4</v>
      </c>
      <c r="F102" s="19" t="n">
        <f aca="false">D102*100/C102</f>
        <v>83.3333333333333</v>
      </c>
      <c r="G102" s="19" t="n">
        <v>11.7</v>
      </c>
    </row>
    <row r="103" customFormat="false" ht="12.75" hidden="false" customHeight="false" outlineLevel="0" collapsed="false">
      <c r="A103" s="94" t="s">
        <v>92</v>
      </c>
      <c r="B103" s="45" t="s">
        <v>79</v>
      </c>
      <c r="C103" s="19" t="n">
        <v>40.4</v>
      </c>
      <c r="D103" s="19" t="n">
        <v>56.6</v>
      </c>
      <c r="E103" s="19" t="n">
        <f aca="false">D103-C103</f>
        <v>16.2</v>
      </c>
      <c r="F103" s="19" t="s">
        <v>141</v>
      </c>
      <c r="G103" s="19"/>
    </row>
    <row r="104" customFormat="false" ht="12.75" hidden="false" customHeight="false" outlineLevel="0" collapsed="false">
      <c r="A104" s="94" t="s">
        <v>91</v>
      </c>
      <c r="B104" s="45" t="s">
        <v>79</v>
      </c>
      <c r="C104" s="19" t="n">
        <v>28.5</v>
      </c>
      <c r="D104" s="19" t="n">
        <v>29.6</v>
      </c>
      <c r="E104" s="19" t="n">
        <f aca="false">D104-C104</f>
        <v>1.1</v>
      </c>
      <c r="F104" s="19" t="n">
        <f aca="false">D104/C104*100</f>
        <v>103.859649122807</v>
      </c>
      <c r="G104" s="19"/>
    </row>
    <row r="105" customFormat="false" ht="25.15" hidden="false" customHeight="true" outlineLevel="0" collapsed="false">
      <c r="A105" s="95" t="s">
        <v>193</v>
      </c>
      <c r="B105" s="45" t="s">
        <v>79</v>
      </c>
      <c r="C105" s="19" t="n">
        <v>25</v>
      </c>
      <c r="D105" s="19" t="n">
        <v>30.7</v>
      </c>
      <c r="E105" s="19" t="n">
        <f aca="false">D105-C105</f>
        <v>5.7</v>
      </c>
      <c r="F105" s="19" t="n">
        <f aca="false">D105*100/C105</f>
        <v>122.8</v>
      </c>
      <c r="G105" s="19" t="n">
        <v>18.3</v>
      </c>
    </row>
    <row r="106" customFormat="false" ht="14.45" hidden="false" customHeight="true" outlineLevel="0" collapsed="false">
      <c r="A106" s="95" t="s">
        <v>194</v>
      </c>
      <c r="B106" s="45" t="s">
        <v>79</v>
      </c>
      <c r="C106" s="19" t="n">
        <v>4</v>
      </c>
      <c r="D106" s="19" t="n">
        <v>3.6</v>
      </c>
      <c r="E106" s="19" t="n">
        <f aca="false">D106-C106</f>
        <v>-0.4</v>
      </c>
      <c r="F106" s="19" t="n">
        <f aca="false">D106/C106*100</f>
        <v>90</v>
      </c>
      <c r="G106" s="19"/>
    </row>
    <row r="107" customFormat="false" ht="18" hidden="false" customHeight="true" outlineLevel="0" collapsed="false">
      <c r="A107" s="95" t="s">
        <v>195</v>
      </c>
      <c r="B107" s="45" t="s">
        <v>79</v>
      </c>
      <c r="C107" s="19" t="n">
        <v>0</v>
      </c>
      <c r="D107" s="19" t="n">
        <v>0</v>
      </c>
      <c r="E107" s="19" t="n">
        <f aca="false">D107-C107</f>
        <v>0</v>
      </c>
      <c r="F107" s="19" t="s">
        <v>141</v>
      </c>
      <c r="G107" s="19"/>
    </row>
    <row r="108" customFormat="false" ht="25.5" hidden="false" customHeight="false" outlineLevel="0" collapsed="false">
      <c r="A108" s="66" t="s">
        <v>196</v>
      </c>
      <c r="B108" s="44" t="s">
        <v>79</v>
      </c>
      <c r="C108" s="17" t="n">
        <f aca="false">C110+C112+C113+C114</f>
        <v>85293.9</v>
      </c>
      <c r="D108" s="17" t="n">
        <f aca="false">D110+D112+D113+D114</f>
        <v>35929</v>
      </c>
      <c r="E108" s="17" t="n">
        <f aca="false">D108-C108</f>
        <v>-49364.9</v>
      </c>
      <c r="F108" s="67" t="n">
        <f aca="false">D108*100/C108</f>
        <v>42.1237626606358</v>
      </c>
      <c r="G108" s="67" t="n">
        <f aca="false">G110+G113+G114+G115</f>
        <v>21742.4</v>
      </c>
    </row>
    <row r="109" customFormat="false" ht="17.25" hidden="false" customHeight="true" outlineLevel="0" collapsed="false">
      <c r="A109" s="45" t="s">
        <v>12</v>
      </c>
      <c r="B109" s="45"/>
      <c r="C109" s="19"/>
      <c r="D109" s="19"/>
      <c r="E109" s="19"/>
      <c r="F109" s="19"/>
      <c r="G109" s="19"/>
    </row>
    <row r="110" customFormat="false" ht="15" hidden="false" customHeight="true" outlineLevel="0" collapsed="false">
      <c r="A110" s="45" t="s">
        <v>99</v>
      </c>
      <c r="B110" s="45" t="s">
        <v>79</v>
      </c>
      <c r="C110" s="19" t="n">
        <v>18042.1</v>
      </c>
      <c r="D110" s="19" t="n">
        <v>9888.5</v>
      </c>
      <c r="E110" s="19" t="n">
        <f aca="false">D110-C110</f>
        <v>-8153.6</v>
      </c>
      <c r="F110" s="19" t="n">
        <f aca="false">D110*100/C110</f>
        <v>54.8079214725559</v>
      </c>
      <c r="G110" s="19" t="n">
        <v>11545.7</v>
      </c>
    </row>
    <row r="111" customFormat="false" ht="15" hidden="true" customHeight="true" outlineLevel="0" collapsed="false">
      <c r="A111" s="45" t="s">
        <v>197</v>
      </c>
      <c r="B111" s="45" t="s">
        <v>79</v>
      </c>
      <c r="C111" s="19" t="n">
        <v>0</v>
      </c>
      <c r="D111" s="19" t="n">
        <v>0</v>
      </c>
      <c r="E111" s="19" t="n">
        <f aca="false">D111-C111</f>
        <v>0</v>
      </c>
      <c r="F111" s="19" t="e">
        <f aca="false">D111*100/C111</f>
        <v>#DIV/0!</v>
      </c>
      <c r="G111" s="19"/>
    </row>
    <row r="112" customFormat="false" ht="15" hidden="false" customHeight="true" outlineLevel="0" collapsed="false">
      <c r="A112" s="45" t="s">
        <v>197</v>
      </c>
      <c r="B112" s="45" t="s">
        <v>79</v>
      </c>
      <c r="C112" s="19" t="n">
        <v>32655.8</v>
      </c>
      <c r="D112" s="19" t="n">
        <v>11211.2</v>
      </c>
      <c r="E112" s="19" t="n">
        <f aca="false">D112-C112</f>
        <v>-21444.6</v>
      </c>
      <c r="F112" s="19" t="n">
        <f aca="false">D112*100/C112</f>
        <v>34.3314204521096</v>
      </c>
      <c r="G112" s="19"/>
    </row>
    <row r="113" customFormat="false" ht="15" hidden="false" customHeight="true" outlineLevel="0" collapsed="false">
      <c r="A113" s="45" t="s">
        <v>100</v>
      </c>
      <c r="B113" s="45" t="s">
        <v>79</v>
      </c>
      <c r="C113" s="19" t="n">
        <v>352.8</v>
      </c>
      <c r="D113" s="19" t="n">
        <v>144.1</v>
      </c>
      <c r="E113" s="19" t="n">
        <f aca="false">D113-C113</f>
        <v>-208.7</v>
      </c>
      <c r="F113" s="19" t="n">
        <f aca="false">D113*100/C113</f>
        <v>40.8446712018141</v>
      </c>
      <c r="G113" s="19" t="n">
        <v>203.7</v>
      </c>
    </row>
    <row r="114" customFormat="false" ht="15.6" hidden="false" customHeight="true" outlineLevel="0" collapsed="false">
      <c r="A114" s="45" t="s">
        <v>198</v>
      </c>
      <c r="B114" s="45" t="s">
        <v>79</v>
      </c>
      <c r="C114" s="19" t="n">
        <v>34243.2</v>
      </c>
      <c r="D114" s="19" t="n">
        <v>14685.2</v>
      </c>
      <c r="E114" s="19" t="n">
        <f aca="false">D114-C114</f>
        <v>-19558</v>
      </c>
      <c r="F114" s="19" t="n">
        <f aca="false">D114*100/C114</f>
        <v>42.8850107466592</v>
      </c>
      <c r="G114" s="19" t="n">
        <v>9993</v>
      </c>
    </row>
    <row r="115" customFormat="false" ht="15.6" hidden="true" customHeight="true" outlineLevel="0" collapsed="false">
      <c r="A115" s="45" t="s">
        <v>199</v>
      </c>
      <c r="B115" s="45" t="s">
        <v>79</v>
      </c>
      <c r="C115" s="19" t="n">
        <v>0</v>
      </c>
      <c r="D115" s="19" t="n">
        <v>0</v>
      </c>
      <c r="E115" s="19" t="n">
        <f aca="false">D115-C115</f>
        <v>0</v>
      </c>
      <c r="F115" s="19" t="e">
        <f aca="false">D115*100/C115</f>
        <v>#DIV/0!</v>
      </c>
      <c r="G115" s="19"/>
    </row>
    <row r="116" customFormat="false" ht="18.6" hidden="false" customHeight="true" outlineLevel="0" collapsed="false">
      <c r="A116" s="44" t="s">
        <v>200</v>
      </c>
      <c r="B116" s="44" t="s">
        <v>79</v>
      </c>
      <c r="C116" s="17" t="n">
        <f aca="false">C94+C108</f>
        <v>89554.3</v>
      </c>
      <c r="D116" s="17" t="n">
        <f aca="false">D94+D108</f>
        <v>40631.1</v>
      </c>
      <c r="E116" s="17" t="n">
        <f aca="false">D116-C116</f>
        <v>-48923.2</v>
      </c>
      <c r="F116" s="67" t="n">
        <f aca="false">D116*100/C116</f>
        <v>45.3703507257608</v>
      </c>
      <c r="G116" s="67" t="e">
        <f aca="false">G94+G108</f>
        <v>#REF!</v>
      </c>
    </row>
    <row r="117" customFormat="false" ht="19.5" hidden="false" customHeight="true" outlineLevel="0" collapsed="false">
      <c r="A117" s="63" t="s">
        <v>201</v>
      </c>
      <c r="B117" s="63" t="s">
        <v>79</v>
      </c>
      <c r="C117" s="17" t="n">
        <f aca="false">C118+C119+C120+C121+C122+C124+C125+C133+C123+C126+C127+C128+C130+C129+C131+C132</f>
        <v>94653.9</v>
      </c>
      <c r="D117" s="17" t="n">
        <f aca="false">D118+D119+D120+D121+D122+D124+D125+D133+D123+D126+D127+D128+D130+D129+D131+D132</f>
        <v>38761.1</v>
      </c>
      <c r="E117" s="17" t="n">
        <f aca="false">D117-C117</f>
        <v>-55892.8</v>
      </c>
      <c r="F117" s="17" t="n">
        <f aca="false">D117*100/C117</f>
        <v>40.9503464727814</v>
      </c>
      <c r="G117" s="17" t="n">
        <f aca="false">G118+G119+G120+G121+G122+G125+G133+G123+G126</f>
        <v>29077.7</v>
      </c>
    </row>
    <row r="118" customFormat="false" ht="14.45" hidden="false" customHeight="true" outlineLevel="0" collapsed="false">
      <c r="A118" s="64" t="s">
        <v>104</v>
      </c>
      <c r="B118" s="64" t="s">
        <v>79</v>
      </c>
      <c r="C118" s="19"/>
      <c r="D118" s="19"/>
      <c r="E118" s="17"/>
      <c r="F118" s="19"/>
      <c r="G118" s="19" t="n">
        <v>7491.1</v>
      </c>
    </row>
    <row r="119" customFormat="false" ht="17.25" hidden="false" customHeight="true" outlineLevel="0" collapsed="false">
      <c r="A119" s="64" t="s">
        <v>202</v>
      </c>
      <c r="B119" s="64" t="s">
        <v>79</v>
      </c>
      <c r="C119" s="19" t="n">
        <v>9663.6</v>
      </c>
      <c r="D119" s="19" t="n">
        <v>4209.5</v>
      </c>
      <c r="E119" s="19" t="n">
        <f aca="false">D119-C119</f>
        <v>-5454.1</v>
      </c>
      <c r="F119" s="19" t="n">
        <f aca="false">D119*100/C119</f>
        <v>43.560370876278</v>
      </c>
      <c r="G119" s="19" t="n">
        <v>203.5</v>
      </c>
    </row>
    <row r="120" customFormat="false" ht="14.45" hidden="true" customHeight="true" outlineLevel="0" collapsed="false">
      <c r="A120" s="96" t="s">
        <v>203</v>
      </c>
      <c r="B120" s="64" t="s">
        <v>79</v>
      </c>
      <c r="C120" s="19" t="n">
        <v>0</v>
      </c>
      <c r="D120" s="19" t="n">
        <v>0</v>
      </c>
      <c r="E120" s="19" t="n">
        <f aca="false">D120-C120</f>
        <v>0</v>
      </c>
      <c r="F120" s="19" t="s">
        <v>141</v>
      </c>
      <c r="G120" s="19" t="n">
        <v>113.5</v>
      </c>
    </row>
    <row r="121" customFormat="false" ht="15" hidden="false" customHeight="true" outlineLevel="0" collapsed="false">
      <c r="A121" s="64" t="s">
        <v>204</v>
      </c>
      <c r="B121" s="64" t="s">
        <v>79</v>
      </c>
      <c r="C121" s="19" t="n">
        <v>474.8</v>
      </c>
      <c r="D121" s="19" t="n">
        <v>147.2</v>
      </c>
      <c r="E121" s="19" t="n">
        <f aca="false">D121-C121</f>
        <v>-327.6</v>
      </c>
      <c r="F121" s="19" t="n">
        <f aca="false">D121*100/C121</f>
        <v>31.0025273799495</v>
      </c>
      <c r="G121" s="19" t="n">
        <v>4868.8</v>
      </c>
    </row>
    <row r="122" customFormat="false" ht="18" hidden="false" customHeight="true" outlineLevel="0" collapsed="false">
      <c r="A122" s="64" t="s">
        <v>205</v>
      </c>
      <c r="B122" s="64" t="s">
        <v>79</v>
      </c>
      <c r="C122" s="19" t="n">
        <v>185.4</v>
      </c>
      <c r="D122" s="19" t="n">
        <v>76.6</v>
      </c>
      <c r="E122" s="19" t="n">
        <f aca="false">D122-C122</f>
        <v>-108.8</v>
      </c>
      <c r="F122" s="19" t="n">
        <f aca="false">D122*100/C122</f>
        <v>41.3160733549083</v>
      </c>
      <c r="G122" s="19" t="n">
        <v>4448.9</v>
      </c>
    </row>
    <row r="123" customFormat="false" ht="15.6" hidden="false" customHeight="true" outlineLevel="0" collapsed="false">
      <c r="A123" s="96" t="s">
        <v>206</v>
      </c>
      <c r="B123" s="64" t="s">
        <v>79</v>
      </c>
      <c r="C123" s="19" t="n">
        <v>352.6</v>
      </c>
      <c r="D123" s="19" t="n">
        <v>143.9</v>
      </c>
      <c r="E123" s="19" t="n">
        <f aca="false">D123-C123</f>
        <v>-208.7</v>
      </c>
      <c r="F123" s="19" t="n">
        <f aca="false">D123*100/C123</f>
        <v>40.8111174134997</v>
      </c>
      <c r="G123" s="19" t="n">
        <v>50</v>
      </c>
    </row>
    <row r="124" customFormat="false" ht="16.15" hidden="false" customHeight="true" outlineLevel="0" collapsed="false">
      <c r="A124" s="96" t="s">
        <v>207</v>
      </c>
      <c r="B124" s="64" t="s">
        <v>79</v>
      </c>
      <c r="C124" s="19" t="n">
        <v>65</v>
      </c>
      <c r="D124" s="19" t="n">
        <v>57</v>
      </c>
      <c r="E124" s="19" t="n">
        <f aca="false">D124-C124</f>
        <v>-8</v>
      </c>
      <c r="F124" s="19" t="n">
        <f aca="false">D124*100/C124</f>
        <v>87.6923076923077</v>
      </c>
      <c r="G124" s="19"/>
    </row>
    <row r="125" customFormat="false" ht="16.15" hidden="false" customHeight="true" outlineLevel="0" collapsed="false">
      <c r="A125" s="64" t="s">
        <v>208</v>
      </c>
      <c r="B125" s="64" t="s">
        <v>79</v>
      </c>
      <c r="C125" s="19" t="n">
        <v>147.5</v>
      </c>
      <c r="D125" s="19" t="n">
        <v>73.7</v>
      </c>
      <c r="E125" s="19" t="n">
        <f aca="false">D125-C125</f>
        <v>-73.8</v>
      </c>
      <c r="F125" s="19" t="n">
        <f aca="false">D125*100/C125</f>
        <v>49.9661016949153</v>
      </c>
      <c r="G125" s="19" t="n">
        <v>11825.3</v>
      </c>
    </row>
    <row r="126" customFormat="false" ht="15.6" hidden="false" customHeight="true" outlineLevel="0" collapsed="false">
      <c r="A126" s="97" t="s">
        <v>209</v>
      </c>
      <c r="B126" s="64" t="s">
        <v>79</v>
      </c>
      <c r="C126" s="51" t="n">
        <v>60</v>
      </c>
      <c r="D126" s="51" t="n">
        <v>18</v>
      </c>
      <c r="E126" s="19" t="n">
        <f aca="false">D126-C126</f>
        <v>-42</v>
      </c>
      <c r="F126" s="19" t="n">
        <f aca="false">D126*100/C126</f>
        <v>30</v>
      </c>
      <c r="G126" s="19" t="n">
        <v>57.6</v>
      </c>
    </row>
    <row r="127" customFormat="false" ht="16.15" hidden="false" customHeight="true" outlineLevel="0" collapsed="false">
      <c r="A127" s="97" t="s">
        <v>210</v>
      </c>
      <c r="B127" s="64" t="s">
        <v>79</v>
      </c>
      <c r="C127" s="51" t="n">
        <v>32874.6</v>
      </c>
      <c r="D127" s="51" t="n">
        <v>14685.2</v>
      </c>
      <c r="E127" s="19" t="n">
        <f aca="false">D127-C127</f>
        <v>-18189.4</v>
      </c>
      <c r="F127" s="19" t="n">
        <f aca="false">D127*100/C127</f>
        <v>44.6703534035395</v>
      </c>
      <c r="G127" s="19"/>
    </row>
    <row r="128" customFormat="false" ht="15" hidden="false" customHeight="true" outlineLevel="0" collapsed="false">
      <c r="A128" s="97" t="s">
        <v>211</v>
      </c>
      <c r="B128" s="64" t="s">
        <v>79</v>
      </c>
      <c r="C128" s="51" t="n">
        <v>38838.1</v>
      </c>
      <c r="D128" s="51" t="n">
        <v>12610.7</v>
      </c>
      <c r="E128" s="19" t="n">
        <f aca="false">D128-C128</f>
        <v>-26227.4</v>
      </c>
      <c r="F128" s="19" t="n">
        <f aca="false">D128*100/C128</f>
        <v>32.4699200012359</v>
      </c>
      <c r="G128" s="19"/>
    </row>
    <row r="129" customFormat="false" ht="15" hidden="false" customHeight="true" outlineLevel="0" collapsed="false">
      <c r="A129" s="97" t="s">
        <v>212</v>
      </c>
      <c r="B129" s="64" t="s">
        <v>79</v>
      </c>
      <c r="C129" s="51" t="n">
        <v>52</v>
      </c>
      <c r="D129" s="51" t="n">
        <v>0</v>
      </c>
      <c r="E129" s="19" t="n">
        <f aca="false">D129-C129</f>
        <v>-52</v>
      </c>
      <c r="F129" s="19" t="s">
        <v>141</v>
      </c>
      <c r="G129" s="19"/>
    </row>
    <row r="130" customFormat="false" ht="16.9" hidden="false" customHeight="true" outlineLevel="0" collapsed="false">
      <c r="A130" s="97" t="s">
        <v>213</v>
      </c>
      <c r="B130" s="64" t="s">
        <v>79</v>
      </c>
      <c r="C130" s="98" t="n">
        <v>10</v>
      </c>
      <c r="D130" s="98" t="n">
        <v>0</v>
      </c>
      <c r="E130" s="19" t="n">
        <f aca="false">D130-C130</f>
        <v>-10</v>
      </c>
      <c r="F130" s="19" t="s">
        <v>141</v>
      </c>
      <c r="G130" s="19"/>
    </row>
    <row r="131" customFormat="false" ht="27.75" hidden="false" customHeight="true" outlineLevel="0" collapsed="false">
      <c r="A131" s="97" t="s">
        <v>214</v>
      </c>
      <c r="B131" s="64" t="s">
        <v>79</v>
      </c>
      <c r="C131" s="98" t="n">
        <v>180.3</v>
      </c>
      <c r="D131" s="98" t="n">
        <v>81.4</v>
      </c>
      <c r="E131" s="19" t="n">
        <f aca="false">D131-C131</f>
        <v>-98.9</v>
      </c>
      <c r="F131" s="19" t="n">
        <f aca="false">D131*100/C131</f>
        <v>45.146977260122</v>
      </c>
      <c r="G131" s="19"/>
    </row>
    <row r="132" customFormat="false" ht="15.6" hidden="false" customHeight="true" outlineLevel="0" collapsed="false">
      <c r="A132" s="99" t="s">
        <v>215</v>
      </c>
      <c r="B132" s="64" t="s">
        <v>79</v>
      </c>
      <c r="C132" s="19" t="n">
        <v>11720</v>
      </c>
      <c r="D132" s="19" t="n">
        <v>6657.9</v>
      </c>
      <c r="E132" s="19" t="n">
        <f aca="false">D132-C132</f>
        <v>-5062.1</v>
      </c>
      <c r="F132" s="19" t="n">
        <f aca="false">D132*100/C132</f>
        <v>56.8080204778157</v>
      </c>
      <c r="G132" s="19"/>
    </row>
    <row r="133" customFormat="false" ht="15" hidden="false" customHeight="true" outlineLevel="0" collapsed="false">
      <c r="A133" s="99" t="s">
        <v>216</v>
      </c>
      <c r="B133" s="64" t="s">
        <v>79</v>
      </c>
      <c r="C133" s="19" t="n">
        <v>30</v>
      </c>
      <c r="D133" s="19" t="n">
        <v>0</v>
      </c>
      <c r="E133" s="19" t="n">
        <f aca="false">D133-C133</f>
        <v>-30</v>
      </c>
      <c r="F133" s="19" t="n">
        <f aca="false">D133*100/C133</f>
        <v>0</v>
      </c>
      <c r="G133" s="19" t="n">
        <v>19</v>
      </c>
    </row>
    <row r="134" s="102" customFormat="true" ht="45.75" hidden="true" customHeight="true" outlineLevel="0" collapsed="false">
      <c r="A134" s="86" t="s">
        <v>217</v>
      </c>
      <c r="B134" s="100" t="s">
        <v>79</v>
      </c>
      <c r="C134" s="101" t="n">
        <v>4726.2</v>
      </c>
      <c r="D134" s="101" t="n">
        <v>6464.4</v>
      </c>
      <c r="E134" s="101" t="n">
        <v>6192.7</v>
      </c>
      <c r="F134" s="89" t="s">
        <v>7</v>
      </c>
      <c r="G134" s="101" t="s">
        <v>189</v>
      </c>
    </row>
    <row r="135" s="102" customFormat="true" ht="35.25" hidden="true" customHeight="true" outlineLevel="0" collapsed="false">
      <c r="A135" s="97" t="s">
        <v>218</v>
      </c>
      <c r="B135" s="61" t="s">
        <v>79</v>
      </c>
      <c r="C135" s="103" t="n">
        <v>50</v>
      </c>
      <c r="D135" s="103" t="n">
        <v>60.2</v>
      </c>
      <c r="E135" s="101" t="n">
        <v>57.8</v>
      </c>
      <c r="F135" s="104" t="n">
        <f aca="false">D135*100/C135</f>
        <v>120.4</v>
      </c>
      <c r="G135" s="101"/>
    </row>
    <row r="136" s="102" customFormat="true" ht="36" hidden="true" customHeight="true" outlineLevel="0" collapsed="false">
      <c r="A136" s="97" t="s">
        <v>219</v>
      </c>
      <c r="B136" s="61" t="s">
        <v>79</v>
      </c>
      <c r="C136" s="103"/>
      <c r="D136" s="103" t="n">
        <v>10</v>
      </c>
      <c r="E136" s="101" t="n">
        <v>7.3</v>
      </c>
      <c r="F136" s="104" t="e">
        <f aca="false">D136*100/C136</f>
        <v>#DIV/0!</v>
      </c>
      <c r="G136" s="101"/>
    </row>
    <row r="137" s="102" customFormat="true" ht="33.75" hidden="true" customHeight="true" outlineLevel="0" collapsed="false">
      <c r="A137" s="97" t="s">
        <v>220</v>
      </c>
      <c r="B137" s="61" t="s">
        <v>79</v>
      </c>
      <c r="C137" s="104" t="n">
        <v>6369.2</v>
      </c>
      <c r="D137" s="104" t="n">
        <v>8753.7</v>
      </c>
      <c r="E137" s="101" t="n">
        <v>8753.7</v>
      </c>
      <c r="F137" s="104"/>
      <c r="G137" s="104" t="n">
        <v>1508.5</v>
      </c>
    </row>
    <row r="138" s="102" customFormat="true" ht="29.25" hidden="true" customHeight="true" outlineLevel="0" collapsed="false">
      <c r="A138" s="97" t="s">
        <v>221</v>
      </c>
      <c r="B138" s="61" t="s">
        <v>79</v>
      </c>
      <c r="C138" s="104"/>
      <c r="D138" s="104"/>
      <c r="E138" s="101" t="n">
        <f aca="false">D138-C138</f>
        <v>0</v>
      </c>
      <c r="F138" s="104"/>
      <c r="G138" s="104" t="n">
        <v>4131.5</v>
      </c>
    </row>
    <row r="139" s="102" customFormat="true" ht="10.9" hidden="false" customHeight="true" outlineLevel="0" collapsed="false">
      <c r="A139" s="105"/>
      <c r="B139" s="106"/>
      <c r="C139" s="107"/>
      <c r="D139" s="107"/>
      <c r="E139" s="108"/>
      <c r="F139" s="107"/>
      <c r="G139" s="107"/>
    </row>
    <row r="140" customFormat="false" ht="15.75" hidden="false" customHeight="false" outlineLevel="0" collapsed="false">
      <c r="A140" s="109" t="s">
        <v>222</v>
      </c>
      <c r="B140" s="3"/>
      <c r="C140" s="110"/>
      <c r="D140" s="110"/>
      <c r="E140" s="3"/>
      <c r="F140" s="3"/>
      <c r="G140" s="3"/>
    </row>
    <row r="141" customFormat="false" ht="15.75" hidden="false" customHeight="false" outlineLevel="0" collapsed="false">
      <c r="A141" s="109" t="s">
        <v>223</v>
      </c>
      <c r="B141" s="3"/>
      <c r="C141" s="3"/>
      <c r="D141" s="111" t="s">
        <v>224</v>
      </c>
      <c r="E141" s="111"/>
      <c r="F141" s="111"/>
      <c r="G141" s="111"/>
    </row>
    <row r="142" customFormat="false" ht="15.75" hidden="false" customHeight="false" outlineLevel="0" collapsed="false">
      <c r="A142" s="109"/>
      <c r="B142" s="3"/>
      <c r="C142" s="43"/>
      <c r="D142" s="43"/>
      <c r="E142" s="43"/>
      <c r="F142" s="3"/>
      <c r="G142" s="3"/>
    </row>
  </sheetData>
  <mergeCells count="12">
    <mergeCell ref="A3:F3"/>
    <mergeCell ref="A4:F4"/>
    <mergeCell ref="A7:A8"/>
    <mergeCell ref="B7:B8"/>
    <mergeCell ref="C7:C8"/>
    <mergeCell ref="D7:D8"/>
    <mergeCell ref="F7:F8"/>
    <mergeCell ref="G7:G8"/>
    <mergeCell ref="B39:F39"/>
    <mergeCell ref="J62:S62"/>
    <mergeCell ref="K63:L63"/>
    <mergeCell ref="D141:G14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4-07-05T10:18:31Z</cp:lastPrinted>
  <dcterms:modified xsi:type="dcterms:W3CDTF">2024-07-16T10:56:07Z</dcterms:modified>
  <cp:revision>0</cp:revision>
  <dc:subject/>
  <dc:title/>
</cp:coreProperties>
</file>