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 квартал 2023 г." sheetId="4" state="visible" r:id="rId5"/>
  </sheets>
  <definedNames>
    <definedName function="false" hidden="false" localSheetId="3" name="_xlnm.Print_Area" vbProcedure="false">'1 квартал 2023 г.'!$A$1:$G$144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 квартал 2023 г.'!$A$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04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1 квартал 2023 года </t>
  </si>
  <si>
    <t xml:space="preserve">1 квартал 2018</t>
  </si>
  <si>
    <t xml:space="preserve">1 квартал 2022</t>
  </si>
  <si>
    <t xml:space="preserve">1 квартал 2023</t>
  </si>
  <si>
    <t xml:space="preserve">1. Количество хозяйствующих субъектов - всего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Евродон"</t>
  </si>
  <si>
    <t xml:space="preserve">ООО "Евродон-Юг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3 мес. 2021</t>
  </si>
  <si>
    <t xml:space="preserve">3 мес.2022</t>
  </si>
  <si>
    <t xml:space="preserve">Среднемесячная заработная плата: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ООО Индюшкин Двор</t>
  </si>
  <si>
    <t xml:space="preserve">Чел.</t>
  </si>
  <si>
    <t xml:space="preserve">ед.</t>
  </si>
  <si>
    <t xml:space="preserve">семей</t>
  </si>
  <si>
    <t xml:space="preserve"> - сумма (средства областного бюджета)</t>
  </si>
  <si>
    <t xml:space="preserve">СОЗДАНИЕ РАБОЧИХ МЕСТ</t>
  </si>
  <si>
    <t xml:space="preserve">план 2019 г</t>
  </si>
  <si>
    <t xml:space="preserve">План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НДФЛ</t>
  </si>
  <si>
    <t xml:space="preserve">Доходы от компенсации затрат государства</t>
  </si>
  <si>
    <t xml:space="preserve">Штрафы</t>
  </si>
  <si>
    <t xml:space="preserve">Прочие доходы</t>
  </si>
  <si>
    <t xml:space="preserve">2.Дотации, субвенции и межбюджетные трансферты</t>
  </si>
  <si>
    <t xml:space="preserve">субсидии</t>
  </si>
  <si>
    <t xml:space="preserve">прочие безвозмездные</t>
  </si>
  <si>
    <t xml:space="preserve">тыс. руб.</t>
  </si>
  <si>
    <t xml:space="preserve">3.ВСЕГО доходов</t>
  </si>
  <si>
    <t xml:space="preserve">4.Всего расходов</t>
  </si>
  <si>
    <t xml:space="preserve"> - содержание органов местного самоуправления </t>
  </si>
  <si>
    <t xml:space="preserve"> - общегосударственные вопросы </t>
  </si>
  <si>
    <t xml:space="preserve"> -  расходы на содержание инспектора ВУС</t>
  </si>
  <si>
    <t xml:space="preserve">  - обеспечение пожарной безопасности</t>
  </si>
  <si>
    <t xml:space="preserve">  - обеспечение деятельности финансовых, налоговых и таможенных органов и органов финансового надзора</t>
  </si>
  <si>
    <t xml:space="preserve"> - национальная экономика </t>
  </si>
  <si>
    <t xml:space="preserve"> - межевание</t>
  </si>
  <si>
    <t xml:space="preserve"> - содержание автомобильных дорог</t>
  </si>
  <si>
    <t xml:space="preserve">  - жилищно-коммунальное хозяйство</t>
  </si>
  <si>
    <t xml:space="preserve"> - образование</t>
  </si>
  <si>
    <t xml:space="preserve">  - культура</t>
  </si>
  <si>
    <t xml:space="preserve">  молодежная политика</t>
  </si>
  <si>
    <t xml:space="preserve">  - социальная политика ( в т.ч. доплаты к пенсии муниципальным служащим)</t>
  </si>
  <si>
    <t xml:space="preserve">  - физическая культура и спорт</t>
  </si>
  <si>
    <t xml:space="preserve">  - охрана окружающей среды</t>
  </si>
  <si>
    <t xml:space="preserve">Заместитель главы Администрации района</t>
  </si>
  <si>
    <t xml:space="preserve">начальник ФЭУ</t>
  </si>
  <si>
    <t xml:space="preserve">Т.В. Юшковская</t>
  </si>
  <si>
    <t xml:space="preserve"> Глава Администрации 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72" activeCellId="0" sqref="E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true" outlineLevel="0" max="3" min="3" style="1" width="11.13"/>
    <col collapsed="false" customWidth="true" hidden="false" outlineLevel="0" max="6" min="4" style="1" width="11.13"/>
    <col collapsed="false" customWidth="true" hidden="fals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4"/>
      <c r="B8" s="4"/>
      <c r="C8" s="6"/>
      <c r="D8" s="6"/>
      <c r="E8" s="6"/>
      <c r="F8" s="9" t="s">
        <v>8</v>
      </c>
      <c r="G8" s="8"/>
    </row>
    <row r="9" customFormat="false" ht="17.45" hidden="false" customHeight="true" outlineLevel="0" collapsed="false">
      <c r="A9" s="29" t="s">
        <v>9</v>
      </c>
      <c r="B9" s="11"/>
      <c r="C9" s="12"/>
      <c r="D9" s="13"/>
      <c r="E9" s="13"/>
      <c r="F9" s="13"/>
      <c r="G9" s="12"/>
    </row>
    <row r="10" customFormat="false" ht="25.5" hidden="false" customHeight="false" outlineLevel="0" collapsed="false">
      <c r="A10" s="43" t="s">
        <v>136</v>
      </c>
      <c r="B10" s="22" t="s">
        <v>11</v>
      </c>
      <c r="C10" s="44" t="n">
        <f aca="false">C12+C13+C14</f>
        <v>215</v>
      </c>
      <c r="D10" s="44" t="n">
        <f aca="false">D12+D13+D14</f>
        <v>167</v>
      </c>
      <c r="E10" s="44" t="n">
        <f aca="false">E12+E13+E14</f>
        <v>156</v>
      </c>
      <c r="F10" s="45" t="n">
        <f aca="false">E10-D10</f>
        <v>-11</v>
      </c>
      <c r="G10" s="18" t="n">
        <f aca="false">E10/D10*100</f>
        <v>93.4131736526946</v>
      </c>
    </row>
    <row r="11" customFormat="false" ht="12.75" hidden="false" customHeight="false" outlineLevel="0" collapsed="false">
      <c r="A11" s="14" t="s">
        <v>12</v>
      </c>
      <c r="B11" s="15"/>
      <c r="C11" s="46"/>
      <c r="D11" s="46"/>
      <c r="E11" s="46"/>
      <c r="F11" s="45"/>
      <c r="G11" s="20"/>
    </row>
    <row r="12" customFormat="false" ht="12.75" hidden="false" customHeight="false" outlineLevel="0" collapsed="false">
      <c r="A12" s="14" t="s">
        <v>13</v>
      </c>
      <c r="B12" s="15" t="s">
        <v>11</v>
      </c>
      <c r="C12" s="46" t="n">
        <v>9</v>
      </c>
      <c r="D12" s="46" t="n">
        <v>9</v>
      </c>
      <c r="E12" s="46" t="n">
        <v>8</v>
      </c>
      <c r="F12" s="45" t="n">
        <f aca="false">E12-D12</f>
        <v>-1</v>
      </c>
      <c r="G12" s="20" t="n">
        <f aca="false">E12/D12*100</f>
        <v>88.8888888888889</v>
      </c>
    </row>
    <row r="13" customFormat="false" ht="12.75" hidden="false" customHeight="false" outlineLevel="0" collapsed="false">
      <c r="A13" s="14" t="s">
        <v>14</v>
      </c>
      <c r="B13" s="15" t="s">
        <v>11</v>
      </c>
      <c r="C13" s="46" t="n">
        <v>45</v>
      </c>
      <c r="D13" s="46" t="n">
        <v>35</v>
      </c>
      <c r="E13" s="46" t="n">
        <v>29</v>
      </c>
      <c r="F13" s="45" t="n">
        <f aca="false">E13-D13</f>
        <v>-6</v>
      </c>
      <c r="G13" s="20" t="n">
        <f aca="false">E13/D13*100</f>
        <v>82.8571428571429</v>
      </c>
    </row>
    <row r="14" customFormat="false" ht="12.75" hidden="false" customHeight="false" outlineLevel="0" collapsed="false">
      <c r="A14" s="14" t="s">
        <v>15</v>
      </c>
      <c r="B14" s="15" t="s">
        <v>11</v>
      </c>
      <c r="C14" s="46" t="n">
        <v>161</v>
      </c>
      <c r="D14" s="46" t="n">
        <v>123</v>
      </c>
      <c r="E14" s="46" t="n">
        <v>119</v>
      </c>
      <c r="F14" s="45" t="n">
        <f aca="false">E14-D14</f>
        <v>-4</v>
      </c>
      <c r="G14" s="20" t="n">
        <f aca="false">E14/D14*100</f>
        <v>96.7479674796748</v>
      </c>
    </row>
    <row r="15" customFormat="false" ht="13.15" hidden="true" customHeight="true" outlineLevel="0" collapsed="false">
      <c r="A15" s="14" t="s">
        <v>16</v>
      </c>
      <c r="B15" s="15" t="s">
        <v>11</v>
      </c>
      <c r="C15" s="47" t="n">
        <v>16</v>
      </c>
      <c r="D15" s="48"/>
      <c r="E15" s="49"/>
      <c r="F15" s="45" t="n">
        <f aca="false">E15-D15</f>
        <v>0</v>
      </c>
      <c r="G15" s="20" t="e">
        <f aca="false">E15/D15*100</f>
        <v>#DIV/0!</v>
      </c>
    </row>
    <row r="16" customFormat="false" ht="25.5" hidden="false" customHeight="false" outlineLevel="0" collapsed="false">
      <c r="A16" s="32" t="s">
        <v>137</v>
      </c>
      <c r="B16" s="22"/>
      <c r="C16" s="46"/>
      <c r="D16" s="46"/>
      <c r="E16" s="46"/>
      <c r="F16" s="44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1.5</v>
      </c>
      <c r="D17" s="19" t="n">
        <v>0.4</v>
      </c>
      <c r="E17" s="19" t="n">
        <v>0</v>
      </c>
      <c r="F17" s="44" t="n">
        <f aca="false">E17-D17</f>
        <v>-0.4</v>
      </c>
      <c r="G17" s="19" t="s">
        <v>138</v>
      </c>
    </row>
    <row r="18" customFormat="false" ht="12.75" hidden="false" customHeight="false" outlineLevel="0" collapsed="false">
      <c r="A18" s="14" t="s">
        <v>22</v>
      </c>
      <c r="B18" s="15" t="s">
        <v>21</v>
      </c>
      <c r="C18" s="46" t="n">
        <v>0</v>
      </c>
      <c r="D18" s="19" t="n">
        <v>0</v>
      </c>
      <c r="E18" s="19" t="n">
        <v>0</v>
      </c>
      <c r="F18" s="44" t="n">
        <f aca="false">E18-D18</f>
        <v>0</v>
      </c>
      <c r="G18" s="19" t="s">
        <v>138</v>
      </c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v>0</v>
      </c>
      <c r="F19" s="44" t="n">
        <f aca="false">E19-D19</f>
        <v>0</v>
      </c>
      <c r="G19" s="19" t="s">
        <v>138</v>
      </c>
    </row>
    <row r="20" customFormat="false" ht="16.5" hidden="false" customHeight="true" outlineLevel="0" collapsed="false">
      <c r="A20" s="16" t="s">
        <v>25</v>
      </c>
      <c r="B20" s="22"/>
      <c r="C20" s="50"/>
      <c r="D20" s="50"/>
      <c r="E20" s="50"/>
      <c r="F20" s="44"/>
      <c r="G20" s="19"/>
    </row>
    <row r="21" customFormat="false" ht="12.75" hidden="false" customHeight="false" outlineLevel="0" collapsed="false">
      <c r="A21" s="14" t="s">
        <v>26</v>
      </c>
      <c r="B21" s="15"/>
      <c r="C21" s="51"/>
      <c r="D21" s="51"/>
      <c r="E21" s="51"/>
      <c r="F21" s="44"/>
      <c r="G21" s="19"/>
    </row>
    <row r="22" customFormat="false" ht="12.75" hidden="false" customHeight="false" outlineLevel="0" collapsed="false">
      <c r="A22" s="14" t="s">
        <v>27</v>
      </c>
      <c r="B22" s="15" t="s">
        <v>28</v>
      </c>
      <c r="C22" s="46" t="n">
        <v>236</v>
      </c>
      <c r="D22" s="46" t="n">
        <v>0</v>
      </c>
      <c r="E22" s="19" t="n">
        <v>0</v>
      </c>
      <c r="F22" s="44" t="n">
        <f aca="false">E22-D22</f>
        <v>0</v>
      </c>
      <c r="G22" s="19" t="s">
        <v>138</v>
      </c>
    </row>
    <row r="23" customFormat="false" ht="12.75" hidden="false" customHeight="false" outlineLevel="0" collapsed="false">
      <c r="A23" s="14" t="s">
        <v>29</v>
      </c>
      <c r="B23" s="15" t="s">
        <v>28</v>
      </c>
      <c r="C23" s="46" t="n">
        <v>108</v>
      </c>
      <c r="D23" s="46" t="n">
        <v>0</v>
      </c>
      <c r="E23" s="19" t="n">
        <v>0</v>
      </c>
      <c r="F23" s="44" t="n">
        <f aca="false">E23-D23</f>
        <v>0</v>
      </c>
      <c r="G23" s="19" t="s">
        <v>138</v>
      </c>
    </row>
    <row r="24" customFormat="false" ht="12.75" hidden="false" customHeight="false" outlineLevel="0" collapsed="false">
      <c r="A24" s="14" t="s">
        <v>30</v>
      </c>
      <c r="B24" s="15" t="s">
        <v>28</v>
      </c>
      <c r="C24" s="46" t="n">
        <v>0</v>
      </c>
      <c r="D24" s="19" t="n">
        <v>0</v>
      </c>
      <c r="E24" s="19" t="n">
        <v>0</v>
      </c>
      <c r="F24" s="44" t="n">
        <f aca="false">E24-D24</f>
        <v>0</v>
      </c>
      <c r="G24" s="19" t="s">
        <v>138</v>
      </c>
    </row>
    <row r="25" customFormat="false" ht="12.75" hidden="false" customHeight="false" outlineLevel="0" collapsed="false">
      <c r="A25" s="52" t="s">
        <v>34</v>
      </c>
      <c r="B25" s="15" t="s">
        <v>28</v>
      </c>
      <c r="C25" s="46" t="n">
        <v>0</v>
      </c>
      <c r="D25" s="19" t="n">
        <v>0</v>
      </c>
      <c r="E25" s="19" t="n">
        <v>0</v>
      </c>
      <c r="F25" s="44" t="n">
        <f aca="false">E25-D25</f>
        <v>0</v>
      </c>
      <c r="G25" s="19" t="s">
        <v>138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9" t="n">
        <v>0</v>
      </c>
      <c r="D26" s="19" t="n">
        <v>0</v>
      </c>
      <c r="E26" s="19" t="n">
        <v>0</v>
      </c>
      <c r="F26" s="44" t="n">
        <f aca="false">E26-D26</f>
        <v>0</v>
      </c>
      <c r="G26" s="19" t="s">
        <v>138</v>
      </c>
    </row>
    <row r="27" customFormat="false" ht="12.75" hidden="false" customHeight="false" outlineLevel="0" collapsed="false">
      <c r="A27" s="14" t="s">
        <v>33</v>
      </c>
      <c r="B27" s="15"/>
      <c r="C27" s="51"/>
      <c r="D27" s="51"/>
      <c r="E27" s="51"/>
      <c r="F27" s="44"/>
      <c r="G27" s="19"/>
    </row>
    <row r="28" customFormat="false" ht="12.75" hidden="false" customHeight="false" outlineLevel="0" collapsed="false">
      <c r="A28" s="14" t="s">
        <v>27</v>
      </c>
      <c r="B28" s="15" t="s">
        <v>28</v>
      </c>
      <c r="C28" s="46" t="n">
        <v>539</v>
      </c>
      <c r="D28" s="46" t="n">
        <v>539</v>
      </c>
      <c r="E28" s="46" t="n">
        <v>545</v>
      </c>
      <c r="F28" s="44" t="n">
        <f aca="false">E28-D28</f>
        <v>6</v>
      </c>
      <c r="G28" s="19" t="n">
        <f aca="false">E28/D28*100</f>
        <v>101.113172541744</v>
      </c>
    </row>
    <row r="29" customFormat="false" ht="12.75" hidden="false" customHeight="false" outlineLevel="0" collapsed="false">
      <c r="A29" s="14" t="s">
        <v>29</v>
      </c>
      <c r="B29" s="15" t="s">
        <v>28</v>
      </c>
      <c r="C29" s="46" t="n">
        <v>215</v>
      </c>
      <c r="D29" s="46" t="n">
        <v>215</v>
      </c>
      <c r="E29" s="46" t="n">
        <v>215</v>
      </c>
      <c r="F29" s="44" t="n">
        <f aca="false">E29-D29</f>
        <v>0</v>
      </c>
      <c r="G29" s="19" t="n">
        <f aca="false">E29/D29*100</f>
        <v>100</v>
      </c>
    </row>
    <row r="30" customFormat="false" ht="12.75" hidden="false" customHeight="false" outlineLevel="0" collapsed="false">
      <c r="A30" s="14" t="s">
        <v>30</v>
      </c>
      <c r="B30" s="15" t="s">
        <v>28</v>
      </c>
      <c r="C30" s="46" t="n">
        <v>216</v>
      </c>
      <c r="D30" s="46" t="n">
        <v>276</v>
      </c>
      <c r="E30" s="46" t="n">
        <v>245</v>
      </c>
      <c r="F30" s="44" t="n">
        <f aca="false">E30-D30</f>
        <v>-31</v>
      </c>
      <c r="G30" s="19" t="n">
        <f aca="false">E30/D30*100</f>
        <v>88.768115942029</v>
      </c>
    </row>
    <row r="31" customFormat="false" ht="12.75" hidden="false" customHeight="false" outlineLevel="0" collapsed="false">
      <c r="A31" s="23" t="s">
        <v>34</v>
      </c>
      <c r="B31" s="15" t="s">
        <v>28</v>
      </c>
      <c r="C31" s="46" t="n">
        <v>434</v>
      </c>
      <c r="D31" s="46" t="n">
        <v>536</v>
      </c>
      <c r="E31" s="46" t="n">
        <v>532</v>
      </c>
      <c r="F31" s="44" t="n">
        <f aca="false">E31-D31</f>
        <v>-4</v>
      </c>
      <c r="G31" s="19" t="n">
        <f aca="false">E31/D31*100</f>
        <v>99.2537313432836</v>
      </c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12.7</v>
      </c>
      <c r="D32" s="19" t="n">
        <v>13.8</v>
      </c>
      <c r="E32" s="19" t="n">
        <v>13.2</v>
      </c>
      <c r="F32" s="44" t="n">
        <f aca="false">E32-D32</f>
        <v>-0.600000000000001</v>
      </c>
      <c r="G32" s="19" t="n">
        <f aca="false">E32/D32*100</f>
        <v>95.6521739130435</v>
      </c>
    </row>
    <row r="33" customFormat="false" ht="12.75" hidden="false" customHeight="false" outlineLevel="0" collapsed="false">
      <c r="A33" s="14" t="s">
        <v>35</v>
      </c>
      <c r="B33" s="15"/>
      <c r="C33" s="51"/>
      <c r="D33" s="51"/>
      <c r="E33" s="51"/>
      <c r="F33" s="44"/>
      <c r="G33" s="19"/>
    </row>
    <row r="34" customFormat="false" ht="12.75" hidden="false" customHeight="false" outlineLevel="0" collapsed="false">
      <c r="A34" s="14" t="s">
        <v>27</v>
      </c>
      <c r="B34" s="15" t="s">
        <v>28</v>
      </c>
      <c r="C34" s="46" t="n">
        <v>81</v>
      </c>
      <c r="D34" s="46" t="n">
        <v>221</v>
      </c>
      <c r="E34" s="46" t="n">
        <v>144</v>
      </c>
      <c r="F34" s="44" t="n">
        <f aca="false">E34-D34</f>
        <v>-77</v>
      </c>
      <c r="G34" s="19" t="n">
        <f aca="false">E34/D34*100</f>
        <v>65.158371040724</v>
      </c>
    </row>
    <row r="35" customFormat="false" ht="12.75" hidden="false" customHeight="false" outlineLevel="0" collapsed="false">
      <c r="A35" s="14" t="s">
        <v>29</v>
      </c>
      <c r="B35" s="15" t="s">
        <v>28</v>
      </c>
      <c r="C35" s="46" t="n">
        <v>31</v>
      </c>
      <c r="D35" s="46" t="n">
        <v>42</v>
      </c>
      <c r="E35" s="46" t="n">
        <v>49</v>
      </c>
      <c r="F35" s="44" t="n">
        <f aca="false">E35-D35</f>
        <v>7</v>
      </c>
      <c r="G35" s="19" t="n">
        <f aca="false">E35/D35*100</f>
        <v>116.666666666667</v>
      </c>
    </row>
    <row r="36" customFormat="false" ht="12.75" hidden="false" customHeight="false" outlineLevel="0" collapsed="false">
      <c r="A36" s="14" t="s">
        <v>30</v>
      </c>
      <c r="B36" s="15" t="s">
        <v>28</v>
      </c>
      <c r="C36" s="46" t="n">
        <v>0</v>
      </c>
      <c r="D36" s="19" t="n">
        <v>0</v>
      </c>
      <c r="E36" s="19" t="n">
        <v>0</v>
      </c>
      <c r="F36" s="44" t="n">
        <f aca="false">E36-D36</f>
        <v>0</v>
      </c>
      <c r="G36" s="19" t="s">
        <v>138</v>
      </c>
    </row>
    <row r="37" customFormat="false" ht="12.75" hidden="false" customHeight="false" outlineLevel="0" collapsed="false">
      <c r="A37" s="23" t="s">
        <v>34</v>
      </c>
      <c r="B37" s="15" t="s">
        <v>28</v>
      </c>
      <c r="C37" s="46" t="n">
        <v>0</v>
      </c>
      <c r="D37" s="19" t="n">
        <v>0</v>
      </c>
      <c r="E37" s="19" t="n">
        <v>0</v>
      </c>
      <c r="F37" s="44" t="n">
        <f aca="false">E37-D37</f>
        <v>0</v>
      </c>
      <c r="G37" s="19" t="s">
        <v>138</v>
      </c>
    </row>
    <row r="38" customFormat="false" ht="11.45" hidden="false" customHeight="true" outlineLevel="0" collapsed="false">
      <c r="A38" s="14" t="s">
        <v>31</v>
      </c>
      <c r="B38" s="15" t="s">
        <v>32</v>
      </c>
      <c r="C38" s="19" t="n">
        <v>0</v>
      </c>
      <c r="D38" s="19" t="n">
        <v>0</v>
      </c>
      <c r="E38" s="19" t="n">
        <v>0</v>
      </c>
      <c r="F38" s="44" t="n">
        <f aca="false">E38-D38</f>
        <v>0</v>
      </c>
      <c r="G38" s="19" t="s">
        <v>138</v>
      </c>
    </row>
    <row r="39" customFormat="false" ht="12.75" hidden="true" customHeight="true" outlineLevel="0" collapsed="false">
      <c r="A39" s="14"/>
      <c r="B39" s="14"/>
      <c r="C39" s="51" t="n">
        <v>9</v>
      </c>
      <c r="D39" s="51"/>
      <c r="E39" s="51"/>
      <c r="F39" s="45" t="n">
        <f aca="false">E39-D39</f>
        <v>0</v>
      </c>
      <c r="G39" s="20" t="e">
        <f aca="false">E39/D39*100</f>
        <v>#DIV/0!</v>
      </c>
    </row>
    <row r="40" customFormat="false" ht="17.25" hidden="true" customHeight="true" outlineLevel="0" collapsed="false">
      <c r="A40" s="16"/>
      <c r="B40" s="16"/>
      <c r="C40" s="53" t="n">
        <v>0</v>
      </c>
      <c r="D40" s="50"/>
      <c r="E40" s="50"/>
      <c r="F40" s="45" t="n">
        <f aca="false">E40-D40</f>
        <v>0</v>
      </c>
      <c r="G40" s="20" t="e">
        <f aca="false">E40/D40*100</f>
        <v>#DIV/0!</v>
      </c>
    </row>
    <row r="41" customFormat="false" ht="12.75" hidden="true" customHeight="true" outlineLevel="0" collapsed="false">
      <c r="A41" s="14"/>
      <c r="B41" s="15"/>
      <c r="C41" s="54"/>
      <c r="D41" s="51"/>
      <c r="E41" s="51"/>
      <c r="F41" s="45" t="n">
        <f aca="false">E41-D41</f>
        <v>0</v>
      </c>
      <c r="G41" s="20" t="e">
        <f aca="false">E41/D41*100</f>
        <v>#DIV/0!</v>
      </c>
    </row>
    <row r="42" customFormat="false" ht="17.45" hidden="false" customHeight="true" outlineLevel="0" collapsed="false">
      <c r="A42" s="29" t="s">
        <v>36</v>
      </c>
      <c r="B42" s="11"/>
      <c r="C42" s="55"/>
      <c r="D42" s="55"/>
      <c r="E42" s="55"/>
      <c r="F42" s="56"/>
      <c r="G42" s="24"/>
    </row>
    <row r="43" customFormat="false" ht="16.15" hidden="true" customHeight="true" outlineLevel="0" collapsed="false">
      <c r="A43" s="57" t="s">
        <v>139</v>
      </c>
      <c r="B43" s="16" t="s">
        <v>140</v>
      </c>
      <c r="C43" s="58" t="n">
        <v>5.6</v>
      </c>
      <c r="D43" s="58" t="n">
        <v>5.6</v>
      </c>
      <c r="E43" s="58" t="n">
        <v>5.6</v>
      </c>
      <c r="F43" s="45" t="n">
        <f aca="false">E43-D43</f>
        <v>0</v>
      </c>
      <c r="G43" s="20" t="n">
        <f aca="false">E43/D43*100</f>
        <v>100</v>
      </c>
    </row>
    <row r="44" customFormat="false" ht="26.45" hidden="false" customHeight="true" outlineLevel="0" collapsed="false">
      <c r="A44" s="57" t="s">
        <v>141</v>
      </c>
      <c r="B44" s="22" t="s">
        <v>42</v>
      </c>
      <c r="C44" s="59" t="n">
        <f aca="false">C45+C46+C47+C48+C49+C50+C51+C52+C53</f>
        <v>298.5</v>
      </c>
      <c r="D44" s="59" t="n">
        <f aca="false">D45+D46+D47+D48+D49+D50+D51+D52+D53+D54+D55</f>
        <v>290</v>
      </c>
      <c r="E44" s="59" t="n">
        <f aca="false">E45+E46+E47+E48+E49+E50+E51+E52+E53+E54+E55</f>
        <v>243</v>
      </c>
      <c r="F44" s="45" t="n">
        <f aca="false">E44-D44</f>
        <v>-47</v>
      </c>
      <c r="G44" s="20" t="n">
        <f aca="false">E44/D44*100</f>
        <v>83.7931034482759</v>
      </c>
    </row>
    <row r="45" s="63" customFormat="true" ht="12.75" hidden="false" customHeight="false" outlineLevel="0" collapsed="false">
      <c r="A45" s="60" t="s">
        <v>142</v>
      </c>
      <c r="B45" s="61" t="s">
        <v>42</v>
      </c>
      <c r="C45" s="62" t="n">
        <v>75</v>
      </c>
      <c r="D45" s="46" t="n">
        <v>51</v>
      </c>
      <c r="E45" s="46" t="n">
        <v>0</v>
      </c>
      <c r="F45" s="45" t="n">
        <f aca="false">E45-D45</f>
        <v>-51</v>
      </c>
      <c r="G45" s="20" t="n">
        <f aca="false">E45/D45*100</f>
        <v>0</v>
      </c>
    </row>
    <row r="46" s="63" customFormat="true" ht="12.75" hidden="false" customHeight="false" outlineLevel="0" collapsed="false">
      <c r="A46" s="60" t="s">
        <v>143</v>
      </c>
      <c r="B46" s="61" t="s">
        <v>42</v>
      </c>
      <c r="C46" s="62" t="n">
        <v>13</v>
      </c>
      <c r="D46" s="46" t="n">
        <v>14</v>
      </c>
      <c r="E46" s="46" t="n">
        <v>14</v>
      </c>
      <c r="F46" s="45" t="n">
        <f aca="false">E46-D46</f>
        <v>0</v>
      </c>
      <c r="G46" s="20" t="n">
        <f aca="false">E46/D46*100</f>
        <v>100</v>
      </c>
    </row>
    <row r="47" s="63" customFormat="true" ht="12.75" hidden="false" customHeight="false" outlineLevel="0" collapsed="false">
      <c r="A47" s="60" t="s">
        <v>144</v>
      </c>
      <c r="B47" s="61" t="s">
        <v>42</v>
      </c>
      <c r="C47" s="62" t="n">
        <v>46</v>
      </c>
      <c r="D47" s="62" t="n">
        <v>54</v>
      </c>
      <c r="E47" s="62" t="n">
        <v>57</v>
      </c>
      <c r="F47" s="45" t="n">
        <f aca="false">E47-D47</f>
        <v>3</v>
      </c>
      <c r="G47" s="20" t="n">
        <f aca="false">E47/D47*100</f>
        <v>105.555555555556</v>
      </c>
    </row>
    <row r="48" s="63" customFormat="true" ht="12.75" hidden="false" customHeight="false" outlineLevel="0" collapsed="false">
      <c r="A48" s="60" t="s">
        <v>145</v>
      </c>
      <c r="B48" s="61" t="s">
        <v>42</v>
      </c>
      <c r="C48" s="62" t="n">
        <v>16</v>
      </c>
      <c r="D48" s="62" t="n">
        <v>20</v>
      </c>
      <c r="E48" s="62" t="n">
        <v>19</v>
      </c>
      <c r="F48" s="45" t="n">
        <f aca="false">E48-D48</f>
        <v>-1</v>
      </c>
      <c r="G48" s="20" t="n">
        <f aca="false">E48/D48*100</f>
        <v>95</v>
      </c>
    </row>
    <row r="49" s="63" customFormat="true" ht="12.75" hidden="false" customHeight="false" outlineLevel="0" collapsed="false">
      <c r="A49" s="60" t="s">
        <v>146</v>
      </c>
      <c r="B49" s="61" t="s">
        <v>42</v>
      </c>
      <c r="C49" s="62" t="n">
        <v>31</v>
      </c>
      <c r="D49" s="62" t="n">
        <v>32</v>
      </c>
      <c r="E49" s="62" t="n">
        <v>32</v>
      </c>
      <c r="F49" s="45" t="n">
        <f aca="false">E49-D49</f>
        <v>0</v>
      </c>
      <c r="G49" s="20" t="n">
        <f aca="false">E49/D49*100</f>
        <v>100</v>
      </c>
    </row>
    <row r="50" s="63" customFormat="true" ht="12.75" hidden="false" customHeight="false" outlineLevel="0" collapsed="false">
      <c r="A50" s="60" t="s">
        <v>147</v>
      </c>
      <c r="B50" s="61" t="s">
        <v>42</v>
      </c>
      <c r="C50" s="62" t="n">
        <v>31</v>
      </c>
      <c r="D50" s="62" t="n">
        <v>30</v>
      </c>
      <c r="E50" s="62" t="n">
        <v>29</v>
      </c>
      <c r="F50" s="45" t="n">
        <f aca="false">E50-D50</f>
        <v>-1</v>
      </c>
      <c r="G50" s="20" t="n">
        <f aca="false">E50/D50*100</f>
        <v>96.6666666666667</v>
      </c>
    </row>
    <row r="51" s="63" customFormat="true" ht="12.75" hidden="false" customHeight="false" outlineLevel="0" collapsed="false">
      <c r="A51" s="60" t="s">
        <v>148</v>
      </c>
      <c r="B51" s="61" t="s">
        <v>42</v>
      </c>
      <c r="C51" s="62" t="n">
        <v>36</v>
      </c>
      <c r="D51" s="62" t="n">
        <v>34</v>
      </c>
      <c r="E51" s="62" t="n">
        <v>37</v>
      </c>
      <c r="F51" s="45" t="n">
        <f aca="false">E51-D51</f>
        <v>3</v>
      </c>
      <c r="G51" s="20" t="n">
        <f aca="false">E51/D51*100</f>
        <v>108.823529411765</v>
      </c>
    </row>
    <row r="52" customFormat="false" ht="13.15" hidden="false" customHeight="true" outlineLevel="0" collapsed="false">
      <c r="A52" s="60" t="s">
        <v>149</v>
      </c>
      <c r="B52" s="15" t="s">
        <v>42</v>
      </c>
      <c r="C52" s="62" t="n">
        <v>7.5</v>
      </c>
      <c r="D52" s="46" t="n">
        <v>7</v>
      </c>
      <c r="E52" s="46" t="n">
        <v>7</v>
      </c>
      <c r="F52" s="45" t="n">
        <f aca="false">E52-D52</f>
        <v>0</v>
      </c>
      <c r="G52" s="20" t="n">
        <f aca="false">E52/D52*100</f>
        <v>100</v>
      </c>
    </row>
    <row r="53" customFormat="false" ht="13.15" hidden="true" customHeight="true" outlineLevel="0" collapsed="false">
      <c r="A53" s="60" t="s">
        <v>150</v>
      </c>
      <c r="B53" s="15" t="s">
        <v>42</v>
      </c>
      <c r="C53" s="62" t="n">
        <v>43</v>
      </c>
      <c r="D53" s="64"/>
      <c r="E53" s="64"/>
      <c r="F53" s="45" t="n">
        <f aca="false">E53-D53</f>
        <v>0</v>
      </c>
      <c r="G53" s="20" t="e">
        <f aca="false">E53/D53*100</f>
        <v>#DIV/0!</v>
      </c>
    </row>
    <row r="54" customFormat="false" ht="13.15" hidden="true" customHeight="true" outlineLevel="0" collapsed="false">
      <c r="A54" s="60" t="s">
        <v>151</v>
      </c>
      <c r="B54" s="15" t="s">
        <v>42</v>
      </c>
      <c r="C54" s="62"/>
      <c r="D54" s="64"/>
      <c r="E54" s="64"/>
      <c r="F54" s="45" t="n">
        <f aca="false">E54-D54</f>
        <v>0</v>
      </c>
      <c r="G54" s="20" t="e">
        <f aca="false">E54/D54*100</f>
        <v>#DIV/0!</v>
      </c>
    </row>
    <row r="55" customFormat="false" ht="13.15" hidden="false" customHeight="true" outlineLevel="0" collapsed="false">
      <c r="A55" s="60" t="s">
        <v>152</v>
      </c>
      <c r="B55" s="15" t="s">
        <v>42</v>
      </c>
      <c r="C55" s="62"/>
      <c r="D55" s="46" t="n">
        <v>48</v>
      </c>
      <c r="E55" s="46" t="n">
        <v>48</v>
      </c>
      <c r="F55" s="45" t="n">
        <f aca="false">E55-D55</f>
        <v>0</v>
      </c>
      <c r="G55" s="20" t="n">
        <f aca="false">E55/D55*100</f>
        <v>100</v>
      </c>
    </row>
    <row r="56" customFormat="false" ht="12.75" hidden="false" customHeight="false" outlineLevel="0" collapsed="false">
      <c r="A56" s="65" t="s">
        <v>153</v>
      </c>
      <c r="B56" s="15" t="s">
        <v>42</v>
      </c>
      <c r="C56" s="62" t="n">
        <v>28</v>
      </c>
      <c r="D56" s="46" t="n">
        <v>27</v>
      </c>
      <c r="E56" s="46" t="n">
        <v>9</v>
      </c>
      <c r="F56" s="45" t="n">
        <f aca="false">E56-D56</f>
        <v>-18</v>
      </c>
      <c r="G56" s="20" t="n">
        <f aca="false">E56/D56*100</f>
        <v>33.3333333333333</v>
      </c>
    </row>
    <row r="57" customFormat="false" ht="12.75" hidden="false" customHeight="false" outlineLevel="0" collapsed="false">
      <c r="A57" s="65" t="s">
        <v>154</v>
      </c>
      <c r="B57" s="15" t="s">
        <v>42</v>
      </c>
      <c r="C57" s="62" t="n">
        <v>23</v>
      </c>
      <c r="D57" s="46" t="n">
        <v>9</v>
      </c>
      <c r="E57" s="46" t="n">
        <v>10</v>
      </c>
      <c r="F57" s="45" t="n">
        <f aca="false">E57-D57</f>
        <v>1</v>
      </c>
      <c r="G57" s="20" t="n">
        <f aca="false">E57/D57*100</f>
        <v>111.111111111111</v>
      </c>
    </row>
    <row r="58" customFormat="false" ht="12.75" hidden="false" customHeight="false" outlineLevel="0" collapsed="false">
      <c r="A58" s="65" t="s">
        <v>155</v>
      </c>
      <c r="B58" s="15" t="s">
        <v>42</v>
      </c>
      <c r="C58" s="62" t="n">
        <v>6</v>
      </c>
      <c r="D58" s="46" t="n">
        <v>21</v>
      </c>
      <c r="E58" s="46" t="n">
        <v>5</v>
      </c>
      <c r="F58" s="45" t="n">
        <f aca="false">E58-D58</f>
        <v>-16</v>
      </c>
      <c r="G58" s="20" t="n">
        <f aca="false">E58/D58*100</f>
        <v>23.8095238095238</v>
      </c>
    </row>
    <row r="59" customFormat="false" ht="15" hidden="false" customHeight="true" outlineLevel="0" collapsed="false">
      <c r="A59" s="65" t="s">
        <v>156</v>
      </c>
      <c r="B59" s="15" t="s">
        <v>42</v>
      </c>
      <c r="C59" s="62" t="n">
        <v>14</v>
      </c>
      <c r="D59" s="46" t="n">
        <v>24</v>
      </c>
      <c r="E59" s="46" t="n">
        <v>7</v>
      </c>
      <c r="F59" s="45" t="n">
        <f aca="false">E59-D59</f>
        <v>-17</v>
      </c>
      <c r="G59" s="20" t="n">
        <f aca="false">E59/D59*100</f>
        <v>29.1666666666667</v>
      </c>
    </row>
    <row r="60" customFormat="false" ht="15" hidden="false" customHeight="true" outlineLevel="0" collapsed="false">
      <c r="A60" s="66" t="s">
        <v>157</v>
      </c>
      <c r="B60" s="15" t="s">
        <v>7</v>
      </c>
      <c r="C60" s="41" t="n">
        <v>0.4</v>
      </c>
      <c r="D60" s="19" t="n">
        <v>0.64</v>
      </c>
      <c r="E60" s="19" t="n">
        <v>0.19</v>
      </c>
      <c r="F60" s="45" t="n">
        <f aca="false">E60-D60</f>
        <v>-0.45</v>
      </c>
      <c r="G60" s="20" t="n">
        <f aca="false">E60/D60*100</f>
        <v>29.6875</v>
      </c>
      <c r="I60" s="14" t="s">
        <v>158</v>
      </c>
      <c r="J60" s="14" t="s">
        <v>159</v>
      </c>
    </row>
    <row r="61" customFormat="false" ht="12.75" hidden="false" customHeight="false" outlineLevel="0" collapsed="false">
      <c r="A61" s="67" t="s">
        <v>160</v>
      </c>
      <c r="B61" s="22" t="s">
        <v>61</v>
      </c>
      <c r="C61" s="58" t="n">
        <f aca="false">H61/C44/3*1000</f>
        <v>0</v>
      </c>
      <c r="D61" s="58" t="n">
        <f aca="false">I61/D44/3*1000</f>
        <v>26580.652</v>
      </c>
      <c r="E61" s="58" t="n">
        <f aca="false">J61/E44/3*1000</f>
        <v>24051.3164197531</v>
      </c>
      <c r="F61" s="18" t="n">
        <f aca="false">E61-D61</f>
        <v>-2529.33558024691</v>
      </c>
      <c r="G61" s="18" t="n">
        <f aca="false">E61/D61*100</f>
        <v>90.48429820214</v>
      </c>
      <c r="H61" s="28"/>
      <c r="I61" s="18" t="n">
        <f aca="false">SUM(I62:I72)</f>
        <v>23125.16724</v>
      </c>
      <c r="J61" s="18" t="n">
        <f aca="false">SUM(J62:J72)</f>
        <v>17533.40967</v>
      </c>
    </row>
    <row r="62" s="63" customFormat="true" ht="12.75" hidden="false" customHeight="false" outlineLevel="0" collapsed="false">
      <c r="A62" s="60" t="s">
        <v>142</v>
      </c>
      <c r="B62" s="61" t="s">
        <v>61</v>
      </c>
      <c r="C62" s="41" t="n">
        <v>13342.1</v>
      </c>
      <c r="D62" s="19" t="n">
        <v>19390</v>
      </c>
      <c r="E62" s="19" t="n">
        <v>0</v>
      </c>
      <c r="F62" s="18" t="n">
        <f aca="false">E62-D62</f>
        <v>-19390</v>
      </c>
      <c r="G62" s="20" t="n">
        <f aca="false">E62/D62*100</f>
        <v>0</v>
      </c>
      <c r="H62" s="68"/>
      <c r="I62" s="41" t="n">
        <f aca="false">D62*D45*3/1000</f>
        <v>2966.67</v>
      </c>
      <c r="J62" s="41" t="n">
        <f aca="false">E62*E45*3/1000</f>
        <v>0</v>
      </c>
      <c r="K62" s="69"/>
      <c r="L62" s="69"/>
    </row>
    <row r="63" s="72" customFormat="true" ht="12.75" hidden="false" customHeight="false" outlineLevel="0" collapsed="false">
      <c r="A63" s="60" t="s">
        <v>143</v>
      </c>
      <c r="B63" s="70" t="s">
        <v>61</v>
      </c>
      <c r="C63" s="19" t="n">
        <v>22712.8</v>
      </c>
      <c r="D63" s="19" t="n">
        <v>30492.9</v>
      </c>
      <c r="E63" s="19" t="n">
        <v>36374.8</v>
      </c>
      <c r="F63" s="17" t="n">
        <f aca="false">E63-D63</f>
        <v>5881.9</v>
      </c>
      <c r="G63" s="19" t="n">
        <f aca="false">E63/D63*100</f>
        <v>119.289408354076</v>
      </c>
      <c r="H63" s="71"/>
      <c r="I63" s="24" t="n">
        <f aca="false">D63*D46*3/1000</f>
        <v>1280.7018</v>
      </c>
      <c r="J63" s="24" t="n">
        <f aca="false">E63*E46*3/1000</f>
        <v>1527.7416</v>
      </c>
    </row>
    <row r="64" s="63" customFormat="true" ht="12.75" hidden="false" customHeight="false" outlineLevel="0" collapsed="false">
      <c r="A64" s="60" t="s">
        <v>144</v>
      </c>
      <c r="B64" s="61" t="s">
        <v>61</v>
      </c>
      <c r="C64" s="41" t="n">
        <v>22208.4</v>
      </c>
      <c r="D64" s="41" t="n">
        <v>28652.45</v>
      </c>
      <c r="E64" s="41" t="n">
        <v>30836.18</v>
      </c>
      <c r="F64" s="18" t="n">
        <f aca="false">E64-D64</f>
        <v>2183.73</v>
      </c>
      <c r="G64" s="20" t="n">
        <f aca="false">E64/D64*100</f>
        <v>107.621442494446</v>
      </c>
      <c r="H64" s="68"/>
      <c r="I64" s="41" t="n">
        <f aca="false">D64*D47*3/1000</f>
        <v>4641.6969</v>
      </c>
      <c r="J64" s="41" t="n">
        <f aca="false">E64*E47*3/1000</f>
        <v>5272.98678</v>
      </c>
    </row>
    <row r="65" s="63" customFormat="true" ht="12.75" hidden="false" customHeight="false" outlineLevel="0" collapsed="false">
      <c r="A65" s="60" t="s">
        <v>145</v>
      </c>
      <c r="B65" s="61" t="s">
        <v>61</v>
      </c>
      <c r="C65" s="41" t="n">
        <v>15325.8</v>
      </c>
      <c r="D65" s="41" t="n">
        <v>21152.92</v>
      </c>
      <c r="E65" s="41" t="n">
        <v>25077.88</v>
      </c>
      <c r="F65" s="18" t="n">
        <f aca="false">E65-D65</f>
        <v>3924.96</v>
      </c>
      <c r="G65" s="20" t="n">
        <f aca="false">E65/D65*100</f>
        <v>118.555168742661</v>
      </c>
      <c r="H65" s="68"/>
      <c r="I65" s="41" t="n">
        <f aca="false">D65*D48*3/1000</f>
        <v>1269.1752</v>
      </c>
      <c r="J65" s="41" t="n">
        <f aca="false">E65*E48*3/1000</f>
        <v>1429.43916</v>
      </c>
    </row>
    <row r="66" s="63" customFormat="true" ht="12.75" hidden="false" customHeight="false" outlineLevel="0" collapsed="false">
      <c r="A66" s="60" t="s">
        <v>146</v>
      </c>
      <c r="B66" s="61" t="s">
        <v>61</v>
      </c>
      <c r="C66" s="41" t="n">
        <v>20347.6</v>
      </c>
      <c r="D66" s="41" t="n">
        <v>30658.99</v>
      </c>
      <c r="E66" s="41" t="n">
        <v>34166.34</v>
      </c>
      <c r="F66" s="18" t="n">
        <f aca="false">E66-D66</f>
        <v>3507.35</v>
      </c>
      <c r="G66" s="20" t="n">
        <f aca="false">E66/D66*100</f>
        <v>111.439874568601</v>
      </c>
      <c r="H66" s="68"/>
      <c r="I66" s="41" t="n">
        <f aca="false">D66*D49*3/1000</f>
        <v>2943.26304</v>
      </c>
      <c r="J66" s="41" t="n">
        <f aca="false">E66*E49*3/1000</f>
        <v>3279.96864</v>
      </c>
    </row>
    <row r="67" s="63" customFormat="true" ht="12.75" hidden="false" customHeight="false" outlineLevel="0" collapsed="false">
      <c r="A67" s="60" t="s">
        <v>147</v>
      </c>
      <c r="B67" s="61" t="s">
        <v>61</v>
      </c>
      <c r="C67" s="41" t="n">
        <v>14790.8</v>
      </c>
      <c r="D67" s="41" t="n">
        <v>22851.18</v>
      </c>
      <c r="E67" s="41" t="n">
        <v>25018.28</v>
      </c>
      <c r="F67" s="18" t="n">
        <f aca="false">E67-D67</f>
        <v>2167.1</v>
      </c>
      <c r="G67" s="20" t="n">
        <f aca="false">E67/D67*100</f>
        <v>109.483536517589</v>
      </c>
      <c r="H67" s="68"/>
      <c r="I67" s="41" t="n">
        <f aca="false">D67*D50*3/1000</f>
        <v>2056.6062</v>
      </c>
      <c r="J67" s="41" t="n">
        <f aca="false">E67*E50*3/1000</f>
        <v>2176.59036</v>
      </c>
    </row>
    <row r="68" customFormat="false" ht="12.75" hidden="false" customHeight="false" outlineLevel="0" collapsed="false">
      <c r="A68" s="60" t="s">
        <v>148</v>
      </c>
      <c r="B68" s="15" t="s">
        <v>61</v>
      </c>
      <c r="C68" s="41" t="n">
        <v>17667.5</v>
      </c>
      <c r="D68" s="41" t="n">
        <v>26880.6</v>
      </c>
      <c r="E68" s="41" t="n">
        <v>27340.03</v>
      </c>
      <c r="F68" s="18" t="n">
        <f aca="false">E68-D68</f>
        <v>459.43</v>
      </c>
      <c r="G68" s="20" t="n">
        <f aca="false">E68/D68*100</f>
        <v>101.709150837407</v>
      </c>
      <c r="H68" s="27"/>
      <c r="I68" s="20" t="n">
        <f aca="false">D68*D51*3/1000</f>
        <v>2741.8212</v>
      </c>
      <c r="J68" s="20" t="n">
        <f aca="false">E68*E51*3/1000</f>
        <v>3034.74333</v>
      </c>
    </row>
    <row r="69" customFormat="false" ht="40.15" hidden="false" customHeight="true" outlineLevel="0" collapsed="false">
      <c r="A69" s="60" t="s">
        <v>161</v>
      </c>
      <c r="B69" s="15" t="s">
        <v>61</v>
      </c>
      <c r="C69" s="41" t="n">
        <v>27943.93</v>
      </c>
      <c r="D69" s="19" t="n">
        <v>33056.5</v>
      </c>
      <c r="E69" s="19" t="n">
        <v>38663.8</v>
      </c>
      <c r="F69" s="18" t="n">
        <f aca="false">E69-D69</f>
        <v>5607.3</v>
      </c>
      <c r="G69" s="20" t="n">
        <f aca="false">E69/D69*100</f>
        <v>116.962775853463</v>
      </c>
      <c r="H69" s="27"/>
      <c r="I69" s="20" t="n">
        <f aca="false">D69*D52*3/1000</f>
        <v>694.1865</v>
      </c>
      <c r="J69" s="20" t="n">
        <f aca="false">E69*E52*3/1000</f>
        <v>811.9398</v>
      </c>
    </row>
    <row r="70" customFormat="false" ht="14.45" hidden="true" customHeight="true" outlineLevel="0" collapsed="false">
      <c r="A70" s="73" t="s">
        <v>150</v>
      </c>
      <c r="B70" s="15" t="s">
        <v>61</v>
      </c>
      <c r="C70" s="41" t="n">
        <v>26054.3</v>
      </c>
      <c r="D70" s="74"/>
      <c r="E70" s="74"/>
      <c r="F70" s="18" t="n">
        <f aca="false">E70-D70</f>
        <v>0</v>
      </c>
      <c r="G70" s="20" t="e">
        <f aca="false">E70/D70*100</f>
        <v>#DIV/0!</v>
      </c>
      <c r="H70" s="27"/>
      <c r="I70" s="20" t="n">
        <f aca="false">D70*D53*3/1000</f>
        <v>0</v>
      </c>
      <c r="J70" s="20" t="n">
        <f aca="false">E70*E53*3/1000</f>
        <v>0</v>
      </c>
    </row>
    <row r="71" customFormat="false" ht="14.45" hidden="true" customHeight="true" outlineLevel="0" collapsed="false">
      <c r="A71" s="73" t="s">
        <v>151</v>
      </c>
      <c r="B71" s="15" t="s">
        <v>61</v>
      </c>
      <c r="C71" s="41"/>
      <c r="D71" s="74"/>
      <c r="E71" s="74"/>
      <c r="F71" s="18" t="n">
        <f aca="false">E71-D71</f>
        <v>0</v>
      </c>
      <c r="G71" s="20" t="e">
        <f aca="false">E71/D71*100</f>
        <v>#DIV/0!</v>
      </c>
      <c r="H71" s="27"/>
      <c r="I71" s="20" t="n">
        <f aca="false">D71*D54*3/1000</f>
        <v>0</v>
      </c>
      <c r="J71" s="20" t="n">
        <f aca="false">E71*E54*3/1000</f>
        <v>0</v>
      </c>
    </row>
    <row r="72" customFormat="false" ht="14.45" hidden="false" customHeight="true" outlineLevel="0" collapsed="false">
      <c r="A72" s="73" t="s">
        <v>162</v>
      </c>
      <c r="B72" s="15" t="s">
        <v>61</v>
      </c>
      <c r="C72" s="41"/>
      <c r="D72" s="19" t="n">
        <v>31465.6</v>
      </c>
      <c r="E72" s="75"/>
      <c r="F72" s="18" t="n">
        <f aca="false">E72-D72</f>
        <v>-31465.6</v>
      </c>
      <c r="G72" s="20" t="n">
        <f aca="false">E72/D72*100</f>
        <v>0</v>
      </c>
      <c r="H72" s="27"/>
      <c r="I72" s="20" t="n">
        <f aca="false">D72*D55*3/1000</f>
        <v>4531.0464</v>
      </c>
      <c r="J72" s="20" t="n">
        <f aca="false">E72*E55*3/1000</f>
        <v>0</v>
      </c>
    </row>
    <row r="73" customFormat="false" ht="14.45" hidden="false" customHeight="true" outlineLevel="0" collapsed="false">
      <c r="A73" s="29" t="s">
        <v>64</v>
      </c>
      <c r="B73" s="12"/>
      <c r="C73" s="55"/>
      <c r="D73" s="55"/>
      <c r="E73" s="55"/>
      <c r="F73" s="56"/>
      <c r="G73" s="24"/>
    </row>
    <row r="74" customFormat="false" ht="12.75" hidden="false" customHeight="false" outlineLevel="0" collapsed="false">
      <c r="A74" s="76" t="s">
        <v>65</v>
      </c>
      <c r="B74" s="22" t="s">
        <v>163</v>
      </c>
      <c r="C74" s="59" t="n">
        <v>11</v>
      </c>
      <c r="D74" s="59" t="n">
        <v>7</v>
      </c>
      <c r="E74" s="44" t="n">
        <v>6</v>
      </c>
      <c r="F74" s="45" t="n">
        <f aca="false">E74-D74</f>
        <v>-1</v>
      </c>
      <c r="G74" s="20" t="n">
        <f aca="false">E74/D74*100</f>
        <v>85.7142857142857</v>
      </c>
    </row>
    <row r="75" customFormat="false" ht="12.75" hidden="true" customHeight="false" outlineLevel="0" collapsed="false">
      <c r="A75" s="77" t="s">
        <v>66</v>
      </c>
      <c r="B75" s="15" t="s">
        <v>163</v>
      </c>
      <c r="C75" s="41" t="n">
        <f aca="false">C74/6</f>
        <v>1.83333333333333</v>
      </c>
      <c r="D75" s="41" t="n">
        <f aca="false">D74/6</f>
        <v>1.16666666666667</v>
      </c>
      <c r="E75" s="19" t="n">
        <f aca="false">E74/6</f>
        <v>1</v>
      </c>
      <c r="F75" s="45" t="n">
        <f aca="false">E75-D75</f>
        <v>-0.166666666666667</v>
      </c>
      <c r="G75" s="20" t="n">
        <f aca="false">E75/D75*100</f>
        <v>85.7142857142857</v>
      </c>
    </row>
    <row r="76" customFormat="false" ht="16.9" hidden="false" customHeight="true" outlineLevel="0" collapsed="false">
      <c r="A76" s="76" t="s">
        <v>67</v>
      </c>
      <c r="B76" s="22" t="s">
        <v>163</v>
      </c>
      <c r="C76" s="59" t="n">
        <v>27</v>
      </c>
      <c r="D76" s="59" t="n">
        <v>26</v>
      </c>
      <c r="E76" s="44" t="n">
        <v>17</v>
      </c>
      <c r="F76" s="45" t="n">
        <f aca="false">E76-D76</f>
        <v>-9</v>
      </c>
      <c r="G76" s="20" t="n">
        <f aca="false">E76/D76*100</f>
        <v>65.3846153846154</v>
      </c>
    </row>
    <row r="77" customFormat="false" ht="13.9" hidden="true" customHeight="true" outlineLevel="0" collapsed="false">
      <c r="A77" s="77" t="s">
        <v>66</v>
      </c>
      <c r="B77" s="15" t="s">
        <v>163</v>
      </c>
      <c r="C77" s="41" t="n">
        <f aca="false">C76/6</f>
        <v>4.5</v>
      </c>
      <c r="D77" s="41" t="n">
        <f aca="false">D76/6</f>
        <v>4.33333333333333</v>
      </c>
      <c r="E77" s="19" t="n">
        <f aca="false">E76/6</f>
        <v>2.83333333333333</v>
      </c>
      <c r="F77" s="45" t="n">
        <f aca="false">E77-D77</f>
        <v>-1.5</v>
      </c>
      <c r="G77" s="20" t="n">
        <f aca="false">E77/D77*100</f>
        <v>65.3846153846154</v>
      </c>
    </row>
    <row r="78" customFormat="false" ht="12.75" hidden="false" customHeight="false" outlineLevel="0" collapsed="false">
      <c r="A78" s="76" t="s">
        <v>68</v>
      </c>
      <c r="B78" s="22" t="s">
        <v>163</v>
      </c>
      <c r="C78" s="59" t="n">
        <f aca="false">C74-C76</f>
        <v>-16</v>
      </c>
      <c r="D78" s="59" t="n">
        <f aca="false">D74-D76</f>
        <v>-19</v>
      </c>
      <c r="E78" s="44" t="n">
        <f aca="false">E74-E76</f>
        <v>-11</v>
      </c>
      <c r="F78" s="45" t="n">
        <f aca="false">E78-D78</f>
        <v>8</v>
      </c>
      <c r="G78" s="20" t="n">
        <f aca="false">E78/D78*100</f>
        <v>57.8947368421053</v>
      </c>
    </row>
    <row r="79" customFormat="false" ht="14.45" hidden="true" customHeight="true" outlineLevel="0" collapsed="false">
      <c r="A79" s="78" t="s">
        <v>69</v>
      </c>
      <c r="B79" s="15" t="s">
        <v>163</v>
      </c>
      <c r="C79" s="41" t="n">
        <f aca="false">C78/6</f>
        <v>-2.66666666666667</v>
      </c>
      <c r="D79" s="41" t="n">
        <f aca="false">D78/6</f>
        <v>-3.16666666666667</v>
      </c>
      <c r="E79" s="19" t="n">
        <f aca="false">E78/6</f>
        <v>-1.83333333333333</v>
      </c>
      <c r="F79" s="45" t="n">
        <f aca="false">E79-D79</f>
        <v>1.33333333333333</v>
      </c>
      <c r="G79" s="20" t="n">
        <f aca="false">E79/D79*100</f>
        <v>57.8947368421053</v>
      </c>
    </row>
    <row r="80" customFormat="false" ht="12.75" hidden="false" customHeight="false" outlineLevel="0" collapsed="false">
      <c r="A80" s="29" t="s">
        <v>70</v>
      </c>
      <c r="B80" s="79"/>
      <c r="C80" s="80"/>
      <c r="D80" s="80"/>
      <c r="E80" s="80"/>
      <c r="F80" s="56"/>
      <c r="G80" s="24"/>
    </row>
    <row r="81" customFormat="false" ht="15.75" hidden="false" customHeight="true" outlineLevel="0" collapsed="false">
      <c r="A81" s="77" t="s">
        <v>71</v>
      </c>
      <c r="B81" s="15" t="s">
        <v>42</v>
      </c>
      <c r="C81" s="46" t="n">
        <v>52</v>
      </c>
      <c r="D81" s="46" t="n">
        <v>38</v>
      </c>
      <c r="E81" s="46" t="n">
        <v>42</v>
      </c>
      <c r="F81" s="45" t="n">
        <f aca="false">E81-D81</f>
        <v>4</v>
      </c>
      <c r="G81" s="20" t="n">
        <f aca="false">E81/D81*100</f>
        <v>110.526315789474</v>
      </c>
    </row>
    <row r="82" customFormat="false" ht="15.6" hidden="false" customHeight="true" outlineLevel="0" collapsed="false">
      <c r="A82" s="77" t="s">
        <v>72</v>
      </c>
      <c r="B82" s="15" t="s">
        <v>164</v>
      </c>
      <c r="C82" s="46" t="n">
        <v>10</v>
      </c>
      <c r="D82" s="46" t="n">
        <v>5</v>
      </c>
      <c r="E82" s="46" t="n">
        <v>4</v>
      </c>
      <c r="F82" s="45" t="n">
        <f aca="false">E82-D82</f>
        <v>-1</v>
      </c>
      <c r="G82" s="20" t="n">
        <f aca="false">E82/D82*100</f>
        <v>80</v>
      </c>
    </row>
    <row r="83" customFormat="false" ht="12" hidden="false" customHeight="true" outlineLevel="0" collapsed="false">
      <c r="A83" s="77" t="s">
        <v>73</v>
      </c>
      <c r="B83" s="15" t="s">
        <v>164</v>
      </c>
      <c r="C83" s="46" t="n">
        <v>9</v>
      </c>
      <c r="D83" s="46" t="n">
        <v>5</v>
      </c>
      <c r="E83" s="46" t="n">
        <v>4</v>
      </c>
      <c r="F83" s="45" t="n">
        <f aca="false">E83-D83</f>
        <v>-1</v>
      </c>
      <c r="G83" s="20" t="n">
        <f aca="false">E83/D83*100</f>
        <v>80</v>
      </c>
    </row>
    <row r="84" customFormat="false" ht="12.75" hidden="false" customHeight="false" outlineLevel="0" collapsed="false">
      <c r="A84" s="77" t="s">
        <v>74</v>
      </c>
      <c r="B84" s="15" t="s">
        <v>164</v>
      </c>
      <c r="C84" s="46" t="n">
        <v>10</v>
      </c>
      <c r="D84" s="46" t="n">
        <v>5</v>
      </c>
      <c r="E84" s="46" t="n">
        <v>4</v>
      </c>
      <c r="F84" s="45" t="n">
        <f aca="false">E84-D84</f>
        <v>-1</v>
      </c>
      <c r="G84" s="20" t="n">
        <f aca="false">E84/D84*100</f>
        <v>80</v>
      </c>
    </row>
    <row r="85" customFormat="false" ht="12.75" hidden="false" customHeight="false" outlineLevel="0" collapsed="false">
      <c r="A85" s="77" t="s">
        <v>75</v>
      </c>
      <c r="B85" s="15" t="s">
        <v>164</v>
      </c>
      <c r="C85" s="46" t="n">
        <v>10</v>
      </c>
      <c r="D85" s="46" t="n">
        <v>24</v>
      </c>
      <c r="E85" s="46" t="n">
        <v>25</v>
      </c>
      <c r="F85" s="45" t="n">
        <f aca="false">E85-D85</f>
        <v>1</v>
      </c>
      <c r="G85" s="20" t="n">
        <f aca="false">E85/D85*100</f>
        <v>104.166666666667</v>
      </c>
    </row>
    <row r="86" customFormat="false" ht="12.75" hidden="false" customHeight="false" outlineLevel="0" collapsed="false">
      <c r="A86" s="76" t="s">
        <v>76</v>
      </c>
      <c r="B86" s="22"/>
      <c r="C86" s="50"/>
      <c r="D86" s="50"/>
      <c r="E86" s="50"/>
      <c r="F86" s="45"/>
      <c r="G86" s="20"/>
    </row>
    <row r="87" customFormat="false" ht="12.75" hidden="false" customHeight="false" outlineLevel="0" collapsed="false">
      <c r="A87" s="77" t="s">
        <v>165</v>
      </c>
      <c r="B87" s="15" t="s">
        <v>165</v>
      </c>
      <c r="C87" s="62" t="n">
        <v>14</v>
      </c>
      <c r="D87" s="46" t="n">
        <v>41</v>
      </c>
      <c r="E87" s="46" t="n">
        <v>45</v>
      </c>
      <c r="F87" s="45" t="n">
        <f aca="false">E87-D87</f>
        <v>4</v>
      </c>
      <c r="G87" s="20" t="n">
        <f aca="false">E87/D87*100</f>
        <v>109.756097560976</v>
      </c>
    </row>
    <row r="88" customFormat="false" ht="12.75" hidden="false" customHeight="false" outlineLevel="0" collapsed="false">
      <c r="A88" s="77" t="s">
        <v>166</v>
      </c>
      <c r="B88" s="15" t="s">
        <v>79</v>
      </c>
      <c r="C88" s="41" t="n">
        <v>128.4</v>
      </c>
      <c r="D88" s="19" t="n">
        <f aca="false">362.699+538.898</f>
        <v>901.597</v>
      </c>
      <c r="E88" s="19" t="n">
        <v>1573.6</v>
      </c>
      <c r="F88" s="45" t="n">
        <f aca="false">E88-D88</f>
        <v>672.003</v>
      </c>
      <c r="G88" s="20" t="n">
        <f aca="false">E88/D88*100</f>
        <v>174.534742240713</v>
      </c>
    </row>
    <row r="89" customFormat="false" ht="16.15" hidden="false" customHeight="true" outlineLevel="0" collapsed="false">
      <c r="A89" s="29" t="s">
        <v>167</v>
      </c>
      <c r="B89" s="79"/>
      <c r="C89" s="81" t="s">
        <v>168</v>
      </c>
      <c r="D89" s="30" t="s">
        <v>169</v>
      </c>
      <c r="E89" s="30" t="s">
        <v>82</v>
      </c>
      <c r="F89" s="56"/>
      <c r="G89" s="24"/>
    </row>
    <row r="90" customFormat="false" ht="12.75" hidden="false" customHeight="false" outlineLevel="0" collapsed="false">
      <c r="A90" s="77" t="s">
        <v>170</v>
      </c>
      <c r="B90" s="15" t="s">
        <v>164</v>
      </c>
      <c r="C90" s="62" t="e">
        <f aca="false">C92+#REF!</f>
        <v>#REF!</v>
      </c>
      <c r="D90" s="62" t="n">
        <f aca="false">D92</f>
        <v>24</v>
      </c>
      <c r="E90" s="62" t="n">
        <f aca="false">E92</f>
        <v>8</v>
      </c>
      <c r="F90" s="45" t="n">
        <f aca="false">E90-D90</f>
        <v>-16</v>
      </c>
      <c r="G90" s="20" t="n">
        <f aca="false">E90/D90*100</f>
        <v>33.3333333333333</v>
      </c>
    </row>
    <row r="91" customFormat="false" ht="12.75" hidden="false" customHeight="false" outlineLevel="0" collapsed="false">
      <c r="A91" s="77" t="s">
        <v>171</v>
      </c>
      <c r="B91" s="15"/>
      <c r="C91" s="41"/>
      <c r="D91" s="41"/>
      <c r="E91" s="41"/>
      <c r="F91" s="45"/>
      <c r="G91" s="20"/>
    </row>
    <row r="92" customFormat="false" ht="12.75" hidden="false" customHeight="false" outlineLevel="0" collapsed="false">
      <c r="A92" s="77" t="s">
        <v>172</v>
      </c>
      <c r="B92" s="15" t="s">
        <v>164</v>
      </c>
      <c r="C92" s="62" t="n">
        <v>70</v>
      </c>
      <c r="D92" s="46" t="n">
        <v>24</v>
      </c>
      <c r="E92" s="46" t="n">
        <v>8</v>
      </c>
      <c r="F92" s="45" t="n">
        <f aca="false">E92-D92</f>
        <v>-16</v>
      </c>
      <c r="G92" s="20" t="n">
        <f aca="false">E92/D92*100</f>
        <v>33.3333333333333</v>
      </c>
    </row>
    <row r="93" customFormat="false" ht="12.75" hidden="false" customHeight="false" outlineLevel="0" collapsed="false">
      <c r="A93" s="29" t="s">
        <v>80</v>
      </c>
      <c r="B93" s="29"/>
      <c r="C93" s="30" t="s">
        <v>81</v>
      </c>
      <c r="D93" s="30" t="s">
        <v>169</v>
      </c>
      <c r="E93" s="30" t="s">
        <v>82</v>
      </c>
      <c r="F93" s="56"/>
      <c r="G93" s="24"/>
    </row>
    <row r="94" customFormat="false" ht="12.75" hidden="false" customHeight="false" outlineLevel="0" collapsed="false">
      <c r="A94" s="82" t="s">
        <v>83</v>
      </c>
      <c r="B94" s="82" t="s">
        <v>79</v>
      </c>
      <c r="C94" s="58" t="n">
        <f aca="false">C96+C97+C98+C99+C100+C101+C102+C103+C104+C106+C105</f>
        <v>1692.8</v>
      </c>
      <c r="D94" s="17" t="n">
        <f aca="false">D96+D97+D98+D99+D100+D101+D102+D103+D104+D106+D105</f>
        <v>3216.1</v>
      </c>
      <c r="E94" s="17" t="n">
        <f aca="false">E96+E97+E98+E99+E100+E101+E102+E103+E104+E106+E105</f>
        <v>931.3</v>
      </c>
      <c r="F94" s="18" t="n">
        <f aca="false">E94-D94</f>
        <v>-2284.8</v>
      </c>
      <c r="G94" s="20" t="n">
        <f aca="false">E94/D94*100</f>
        <v>28.9574329156432</v>
      </c>
    </row>
    <row r="95" customFormat="false" ht="12.75" hidden="false" customHeight="false" outlineLevel="0" collapsed="false">
      <c r="A95" s="83" t="s">
        <v>84</v>
      </c>
      <c r="B95" s="83" t="s">
        <v>79</v>
      </c>
      <c r="C95" s="41"/>
      <c r="D95" s="19"/>
      <c r="E95" s="19"/>
      <c r="F95" s="18"/>
      <c r="G95" s="20"/>
    </row>
    <row r="96" customFormat="false" ht="14.45" hidden="false" customHeight="true" outlineLevel="0" collapsed="false">
      <c r="A96" s="83" t="s">
        <v>173</v>
      </c>
      <c r="B96" s="83" t="s">
        <v>79</v>
      </c>
      <c r="C96" s="41" t="n">
        <v>589.7</v>
      </c>
      <c r="D96" s="19" t="n">
        <v>558.6</v>
      </c>
      <c r="E96" s="19" t="n">
        <v>648.8</v>
      </c>
      <c r="F96" s="18" t="n">
        <f aca="false">E96-D96</f>
        <v>90.1999999999999</v>
      </c>
      <c r="G96" s="20" t="n">
        <f aca="false">E96/D96*100</f>
        <v>116.147511636233</v>
      </c>
    </row>
    <row r="97" customFormat="false" ht="13.15" hidden="true" customHeight="true" outlineLevel="0" collapsed="false">
      <c r="A97" s="83" t="s">
        <v>86</v>
      </c>
      <c r="B97" s="83" t="s">
        <v>79</v>
      </c>
      <c r="C97" s="41" t="n">
        <v>0</v>
      </c>
      <c r="D97" s="19"/>
      <c r="E97" s="19"/>
      <c r="F97" s="18" t="n">
        <f aca="false">E97-D97</f>
        <v>0</v>
      </c>
      <c r="G97" s="20" t="e">
        <f aca="false">E97/D97*100</f>
        <v>#DIV/0!</v>
      </c>
    </row>
    <row r="98" customFormat="false" ht="26.45" hidden="true" customHeight="true" outlineLevel="0" collapsed="false">
      <c r="A98" s="84" t="s">
        <v>130</v>
      </c>
      <c r="B98" s="83" t="s">
        <v>79</v>
      </c>
      <c r="C98" s="41" t="n">
        <v>0</v>
      </c>
      <c r="D98" s="19"/>
      <c r="E98" s="19"/>
      <c r="F98" s="18" t="n">
        <f aca="false">E98-D98</f>
        <v>0</v>
      </c>
      <c r="G98" s="20" t="e">
        <f aca="false">E98/D98*100</f>
        <v>#DIV/0!</v>
      </c>
    </row>
    <row r="99" customFormat="false" ht="12" hidden="false" customHeight="true" outlineLevel="0" collapsed="false">
      <c r="A99" s="83" t="s">
        <v>87</v>
      </c>
      <c r="B99" s="83" t="s">
        <v>79</v>
      </c>
      <c r="C99" s="41" t="n">
        <v>598.8</v>
      </c>
      <c r="D99" s="19" t="n">
        <v>2160</v>
      </c>
      <c r="E99" s="19" t="n">
        <v>-300.9</v>
      </c>
      <c r="F99" s="18" t="n">
        <f aca="false">E99-D99</f>
        <v>-2460.9</v>
      </c>
      <c r="G99" s="20" t="n">
        <f aca="false">E99/D99*100</f>
        <v>-13.9305555555556</v>
      </c>
    </row>
    <row r="100" customFormat="false" ht="12.75" hidden="false" customHeight="false" outlineLevel="0" collapsed="false">
      <c r="A100" s="83" t="s">
        <v>88</v>
      </c>
      <c r="B100" s="83" t="s">
        <v>79</v>
      </c>
      <c r="C100" s="41" t="n">
        <v>6.5</v>
      </c>
      <c r="D100" s="19" t="n">
        <v>27.1</v>
      </c>
      <c r="E100" s="19" t="n">
        <v>-12.6</v>
      </c>
      <c r="F100" s="18" t="n">
        <f aca="false">E100-D100</f>
        <v>-39.7</v>
      </c>
      <c r="G100" s="20" t="n">
        <f aca="false">E100/D100*100</f>
        <v>-46.4944649446494</v>
      </c>
    </row>
    <row r="101" customFormat="false" ht="12.75" hidden="false" customHeight="false" outlineLevel="0" collapsed="false">
      <c r="A101" s="83" t="s">
        <v>89</v>
      </c>
      <c r="B101" s="83" t="s">
        <v>79</v>
      </c>
      <c r="C101" s="41" t="n">
        <v>495.1</v>
      </c>
      <c r="D101" s="19" t="n">
        <v>468.6</v>
      </c>
      <c r="E101" s="19" t="n">
        <v>585</v>
      </c>
      <c r="F101" s="18" t="n">
        <f aca="false">E101-D101</f>
        <v>116.4</v>
      </c>
      <c r="G101" s="20" t="n">
        <f aca="false">E101/D101*100</f>
        <v>124.839948783611</v>
      </c>
    </row>
    <row r="102" customFormat="false" ht="12.75" hidden="false" customHeight="false" outlineLevel="0" collapsed="false">
      <c r="A102" s="84" t="s">
        <v>90</v>
      </c>
      <c r="B102" s="83" t="s">
        <v>79</v>
      </c>
      <c r="C102" s="41" t="n">
        <v>2.7</v>
      </c>
      <c r="D102" s="19" t="n">
        <v>0.8</v>
      </c>
      <c r="E102" s="19" t="n">
        <v>0.5</v>
      </c>
      <c r="F102" s="18" t="n">
        <f aca="false">E102-D102</f>
        <v>-0.3</v>
      </c>
      <c r="G102" s="20" t="n">
        <f aca="false">E102/D102*100</f>
        <v>62.5</v>
      </c>
    </row>
    <row r="103" customFormat="false" ht="13.15" hidden="false" customHeight="true" outlineLevel="0" collapsed="false">
      <c r="A103" s="85" t="s">
        <v>91</v>
      </c>
      <c r="B103" s="83" t="s">
        <v>79</v>
      </c>
      <c r="C103" s="41" t="n">
        <v>0</v>
      </c>
      <c r="D103" s="19" t="n">
        <v>0</v>
      </c>
      <c r="E103" s="19" t="n">
        <v>4.1</v>
      </c>
      <c r="F103" s="18" t="n">
        <f aca="false">E103-D103</f>
        <v>4.1</v>
      </c>
      <c r="G103" s="20" t="s">
        <v>138</v>
      </c>
    </row>
    <row r="104" customFormat="false" ht="13.15" hidden="false" customHeight="true" outlineLevel="0" collapsed="false">
      <c r="A104" s="85" t="s">
        <v>174</v>
      </c>
      <c r="B104" s="83" t="s">
        <v>79</v>
      </c>
      <c r="C104" s="41" t="n">
        <v>0</v>
      </c>
      <c r="D104" s="19" t="n">
        <v>0</v>
      </c>
      <c r="E104" s="19" t="n">
        <v>4.1</v>
      </c>
      <c r="F104" s="18" t="n">
        <f aca="false">E104-D104</f>
        <v>4.1</v>
      </c>
      <c r="G104" s="20" t="s">
        <v>138</v>
      </c>
    </row>
    <row r="105" customFormat="false" ht="12.75" hidden="false" customHeight="false" outlineLevel="0" collapsed="false">
      <c r="A105" s="85" t="s">
        <v>175</v>
      </c>
      <c r="B105" s="83" t="s">
        <v>79</v>
      </c>
      <c r="C105" s="41" t="n">
        <v>0</v>
      </c>
      <c r="D105" s="19" t="n">
        <v>1</v>
      </c>
      <c r="E105" s="19" t="n">
        <v>2.3</v>
      </c>
      <c r="F105" s="18" t="n">
        <f aca="false">E105-D105</f>
        <v>1.3</v>
      </c>
      <c r="G105" s="20" t="n">
        <f aca="false">E105/D105*100</f>
        <v>230</v>
      </c>
    </row>
    <row r="106" customFormat="false" ht="12" hidden="true" customHeight="true" outlineLevel="0" collapsed="false">
      <c r="A106" s="85" t="s">
        <v>176</v>
      </c>
      <c r="B106" s="83" t="s">
        <v>79</v>
      </c>
      <c r="C106" s="41" t="n">
        <v>0</v>
      </c>
      <c r="D106" s="19"/>
      <c r="E106" s="19"/>
      <c r="F106" s="18" t="n">
        <f aca="false">E106-D106</f>
        <v>0</v>
      </c>
      <c r="G106" s="20" t="e">
        <f aca="false">E106/D106*100</f>
        <v>#DIV/0!</v>
      </c>
    </row>
    <row r="107" customFormat="false" ht="25.5" hidden="false" customHeight="false" outlineLevel="0" collapsed="false">
      <c r="A107" s="57" t="s">
        <v>177</v>
      </c>
      <c r="B107" s="82" t="s">
        <v>79</v>
      </c>
      <c r="C107" s="58" t="n">
        <f aca="false">C109+C111+C112</f>
        <v>13507.9</v>
      </c>
      <c r="D107" s="17" t="n">
        <f aca="false">D109+D111+D112+D113+D110</f>
        <v>24302.3</v>
      </c>
      <c r="E107" s="17" t="n">
        <f aca="false">E109+E111+E112+E113+E110</f>
        <v>6747.5</v>
      </c>
      <c r="F107" s="18" t="n">
        <f aca="false">E107-D107</f>
        <v>-17554.8</v>
      </c>
      <c r="G107" s="20" t="n">
        <f aca="false">E107/D107*100</f>
        <v>27.7648617620554</v>
      </c>
    </row>
    <row r="108" customFormat="false" ht="12.75" hidden="false" customHeight="false" outlineLevel="0" collapsed="false">
      <c r="A108" s="83" t="s">
        <v>12</v>
      </c>
      <c r="B108" s="83"/>
      <c r="C108" s="41"/>
      <c r="D108" s="19"/>
      <c r="E108" s="19"/>
      <c r="F108" s="18"/>
      <c r="G108" s="20"/>
    </row>
    <row r="109" customFormat="false" ht="12.75" hidden="false" customHeight="false" outlineLevel="0" collapsed="false">
      <c r="A109" s="83" t="s">
        <v>99</v>
      </c>
      <c r="B109" s="83" t="s">
        <v>79</v>
      </c>
      <c r="C109" s="41" t="n">
        <v>11588.1</v>
      </c>
      <c r="D109" s="19" t="n">
        <v>16670</v>
      </c>
      <c r="E109" s="19" t="n">
        <v>6607.9</v>
      </c>
      <c r="F109" s="18" t="n">
        <f aca="false">E109-D109</f>
        <v>-10062.1</v>
      </c>
      <c r="G109" s="20" t="n">
        <f aca="false">E109/D109*100</f>
        <v>39.6394721055789</v>
      </c>
    </row>
    <row r="110" customFormat="false" ht="12.75" hidden="true" customHeight="false" outlineLevel="0" collapsed="false">
      <c r="A110" s="83" t="s">
        <v>178</v>
      </c>
      <c r="B110" s="83" t="s">
        <v>79</v>
      </c>
      <c r="C110" s="41"/>
      <c r="D110" s="19"/>
      <c r="E110" s="19"/>
      <c r="F110" s="18" t="n">
        <f aca="false">E110-D110</f>
        <v>0</v>
      </c>
      <c r="G110" s="20" t="e">
        <f aca="false">E110/D110*100</f>
        <v>#DIV/0!</v>
      </c>
    </row>
    <row r="111" customFormat="false" ht="12.75" hidden="false" customHeight="false" outlineLevel="0" collapsed="false">
      <c r="A111" s="83" t="s">
        <v>100</v>
      </c>
      <c r="B111" s="83" t="s">
        <v>79</v>
      </c>
      <c r="C111" s="41" t="n">
        <v>208.4</v>
      </c>
      <c r="D111" s="19" t="n">
        <v>294.2</v>
      </c>
      <c r="E111" s="19" t="n">
        <v>56.3</v>
      </c>
      <c r="F111" s="18" t="n">
        <f aca="false">E111-D111</f>
        <v>-237.9</v>
      </c>
      <c r="G111" s="20" t="n">
        <f aca="false">E111/D111*100</f>
        <v>19.1366417403127</v>
      </c>
    </row>
    <row r="112" customFormat="false" ht="12.75" hidden="false" customHeight="false" outlineLevel="0" collapsed="false">
      <c r="A112" s="83" t="s">
        <v>101</v>
      </c>
      <c r="B112" s="83"/>
      <c r="C112" s="41" t="n">
        <v>1711.4</v>
      </c>
      <c r="D112" s="19" t="n">
        <v>7338.1</v>
      </c>
      <c r="E112" s="19" t="n">
        <v>83.3</v>
      </c>
      <c r="F112" s="18" t="n">
        <f aca="false">E112-D112</f>
        <v>-7254.8</v>
      </c>
      <c r="G112" s="20" t="n">
        <f aca="false">E112/D112*100</f>
        <v>1.13517122960984</v>
      </c>
    </row>
    <row r="113" customFormat="false" ht="13.15" hidden="true" customHeight="true" outlineLevel="0" collapsed="false">
      <c r="A113" s="83" t="s">
        <v>179</v>
      </c>
      <c r="B113" s="83" t="s">
        <v>180</v>
      </c>
      <c r="C113" s="41"/>
      <c r="D113" s="19"/>
      <c r="E113" s="19"/>
      <c r="F113" s="18" t="n">
        <f aca="false">E113-D113</f>
        <v>0</v>
      </c>
      <c r="G113" s="20" t="e">
        <f aca="false">E113/D113*100</f>
        <v>#DIV/0!</v>
      </c>
    </row>
    <row r="114" customFormat="false" ht="12.75" hidden="false" customHeight="false" outlineLevel="0" collapsed="false">
      <c r="A114" s="82" t="s">
        <v>181</v>
      </c>
      <c r="B114" s="82" t="s">
        <v>79</v>
      </c>
      <c r="C114" s="58" t="n">
        <f aca="false">C94+C107</f>
        <v>15200.7</v>
      </c>
      <c r="D114" s="17" t="n">
        <f aca="false">D94+D107</f>
        <v>27518.4</v>
      </c>
      <c r="E114" s="17" t="n">
        <f aca="false">E94+E107</f>
        <v>7678.8</v>
      </c>
      <c r="F114" s="18" t="n">
        <f aca="false">E114-D114</f>
        <v>-19839.6</v>
      </c>
      <c r="G114" s="20" t="n">
        <f aca="false">E114/D114*100</f>
        <v>27.9042386185243</v>
      </c>
    </row>
    <row r="115" customFormat="false" ht="12.75" hidden="false" customHeight="false" outlineLevel="0" collapsed="false">
      <c r="A115" s="82" t="s">
        <v>182</v>
      </c>
      <c r="B115" s="82" t="s">
        <v>79</v>
      </c>
      <c r="C115" s="58" t="n">
        <f aca="false">C118+C119+C121+C122+C125+C128+C130+C131+C126+C129</f>
        <v>20435.8</v>
      </c>
      <c r="D115" s="17" t="n">
        <f aca="false">D118+D119+D121+D122+D125+D128+D130+D131+D126+D129+D120+D123+D124+D127+D117</f>
        <v>33777.6</v>
      </c>
      <c r="E115" s="17" t="n">
        <f aca="false">E118+E119+E121+E122+E125+E128+E130+E131+E126+E129+E120+E123+E124+E127+E117</f>
        <v>5321.7</v>
      </c>
      <c r="F115" s="45" t="n">
        <f aca="false">E115-D115</f>
        <v>-28455.9</v>
      </c>
      <c r="G115" s="20" t="n">
        <f aca="false">E115/D115*100</f>
        <v>15.755115816399</v>
      </c>
    </row>
    <row r="116" customFormat="false" ht="12.75" hidden="false" customHeight="false" outlineLevel="0" collapsed="false">
      <c r="A116" s="83" t="s">
        <v>104</v>
      </c>
      <c r="B116" s="83" t="s">
        <v>79</v>
      </c>
      <c r="C116" s="41"/>
      <c r="D116" s="19"/>
      <c r="E116" s="19"/>
      <c r="F116" s="45"/>
      <c r="G116" s="20"/>
    </row>
    <row r="117" customFormat="false" ht="12.75" hidden="false" customHeight="false" outlineLevel="0" collapsed="false">
      <c r="A117" s="83" t="s">
        <v>183</v>
      </c>
      <c r="B117" s="83" t="s">
        <v>79</v>
      </c>
      <c r="C117" s="41" t="n">
        <v>7064.8</v>
      </c>
      <c r="D117" s="19" t="n">
        <v>11248.4</v>
      </c>
      <c r="E117" s="19" t="n">
        <v>1685.5</v>
      </c>
      <c r="F117" s="45" t="n">
        <f aca="false">E117-D117</f>
        <v>-9562.9</v>
      </c>
      <c r="G117" s="20" t="n">
        <f aca="false">E117/D117*100</f>
        <v>14.9843533302514</v>
      </c>
    </row>
    <row r="118" customFormat="false" ht="12.75" hidden="false" customHeight="false" outlineLevel="0" collapsed="false">
      <c r="A118" s="83" t="s">
        <v>184</v>
      </c>
      <c r="B118" s="83" t="s">
        <v>79</v>
      </c>
      <c r="C118" s="41" t="n">
        <v>7064.8</v>
      </c>
      <c r="D118" s="19" t="n">
        <v>354.8</v>
      </c>
      <c r="E118" s="19" t="n">
        <v>162.1</v>
      </c>
      <c r="F118" s="45" t="n">
        <f aca="false">E118-D118</f>
        <v>-192.7</v>
      </c>
      <c r="G118" s="20" t="n">
        <f aca="false">E118/D118*100</f>
        <v>45.6877113866967</v>
      </c>
    </row>
    <row r="119" customFormat="false" ht="12.75" hidden="false" customHeight="false" outlineLevel="0" collapsed="false">
      <c r="A119" s="83" t="s">
        <v>185</v>
      </c>
      <c r="B119" s="83" t="s">
        <v>79</v>
      </c>
      <c r="C119" s="41" t="n">
        <v>208.2</v>
      </c>
      <c r="D119" s="19" t="n">
        <v>294</v>
      </c>
      <c r="E119" s="19" t="n">
        <v>56.1</v>
      </c>
      <c r="F119" s="45" t="n">
        <f aca="false">E119-D119</f>
        <v>-237.9</v>
      </c>
      <c r="G119" s="20" t="n">
        <f aca="false">E119/D119*100</f>
        <v>19.0816326530612</v>
      </c>
    </row>
    <row r="120" customFormat="false" ht="12.75" hidden="false" customHeight="false" outlineLevel="0" collapsed="false">
      <c r="A120" s="86" t="s">
        <v>186</v>
      </c>
      <c r="B120" s="83" t="s">
        <v>79</v>
      </c>
      <c r="C120" s="41"/>
      <c r="D120" s="19" t="n">
        <v>65</v>
      </c>
      <c r="E120" s="19" t="n">
        <v>0</v>
      </c>
      <c r="F120" s="45" t="n">
        <f aca="false">E120-D120</f>
        <v>-65</v>
      </c>
      <c r="G120" s="20" t="n">
        <f aca="false">E120/D120*100</f>
        <v>0</v>
      </c>
    </row>
    <row r="121" customFormat="false" ht="38.25" hidden="false" customHeight="false" outlineLevel="0" collapsed="false">
      <c r="A121" s="86" t="s">
        <v>187</v>
      </c>
      <c r="B121" s="83" t="s">
        <v>79</v>
      </c>
      <c r="C121" s="41" t="n">
        <v>113.5</v>
      </c>
      <c r="D121" s="19" t="n">
        <v>172.6</v>
      </c>
      <c r="E121" s="19" t="n">
        <v>29.4</v>
      </c>
      <c r="F121" s="45" t="n">
        <f aca="false">E121-D121</f>
        <v>-143.2</v>
      </c>
      <c r="G121" s="20" t="n">
        <f aca="false">E121/D121*100</f>
        <v>17.0336037079954</v>
      </c>
    </row>
    <row r="122" customFormat="false" ht="14.45" hidden="false" customHeight="true" outlineLevel="0" collapsed="false">
      <c r="A122" s="83" t="s">
        <v>188</v>
      </c>
      <c r="B122" s="83" t="s">
        <v>79</v>
      </c>
      <c r="C122" s="41" t="n">
        <v>1827.3</v>
      </c>
      <c r="D122" s="19" t="n">
        <v>99.2</v>
      </c>
      <c r="E122" s="19" t="n">
        <v>18.3</v>
      </c>
      <c r="F122" s="45" t="n">
        <f aca="false">E122-D122</f>
        <v>-80.9</v>
      </c>
      <c r="G122" s="20" t="n">
        <f aca="false">E122/D122*100</f>
        <v>18.4475806451613</v>
      </c>
    </row>
    <row r="123" customFormat="false" ht="14.45" hidden="false" customHeight="true" outlineLevel="0" collapsed="false">
      <c r="A123" s="83" t="s">
        <v>189</v>
      </c>
      <c r="B123" s="83" t="s">
        <v>79</v>
      </c>
      <c r="C123" s="41"/>
      <c r="D123" s="19" t="n">
        <v>60</v>
      </c>
      <c r="E123" s="19" t="n">
        <v>6</v>
      </c>
      <c r="F123" s="45" t="n">
        <f aca="false">E123-D123</f>
        <v>-54</v>
      </c>
      <c r="G123" s="20" t="n">
        <f aca="false">E123/D123*100</f>
        <v>10</v>
      </c>
    </row>
    <row r="124" customFormat="false" ht="12.75" hidden="false" customHeight="false" outlineLevel="0" collapsed="false">
      <c r="A124" s="83" t="s">
        <v>190</v>
      </c>
      <c r="B124" s="83" t="s">
        <v>79</v>
      </c>
      <c r="C124" s="41"/>
      <c r="D124" s="19" t="n">
        <v>6353</v>
      </c>
      <c r="E124" s="19" t="n">
        <v>83.3</v>
      </c>
      <c r="F124" s="45" t="n">
        <f aca="false">E124-D124</f>
        <v>-6269.7</v>
      </c>
      <c r="G124" s="20" t="n">
        <f aca="false">E124/D124*100</f>
        <v>1.31119156304108</v>
      </c>
    </row>
    <row r="125" customFormat="false" ht="12.75" hidden="false" customHeight="false" outlineLevel="0" collapsed="false">
      <c r="A125" s="83" t="s">
        <v>191</v>
      </c>
      <c r="B125" s="83" t="s">
        <v>79</v>
      </c>
      <c r="C125" s="41" t="n">
        <v>4726.2</v>
      </c>
      <c r="D125" s="19" t="n">
        <v>6712.3</v>
      </c>
      <c r="E125" s="19" t="n">
        <v>1634.3</v>
      </c>
      <c r="F125" s="45" t="n">
        <f aca="false">E125-D125</f>
        <v>-5078</v>
      </c>
      <c r="G125" s="20" t="n">
        <f aca="false">E125/D125*100</f>
        <v>24.3478390417592</v>
      </c>
    </row>
    <row r="126" customFormat="false" ht="12.75" hidden="false" customHeight="false" outlineLevel="0" collapsed="false">
      <c r="A126" s="83" t="s">
        <v>192</v>
      </c>
      <c r="B126" s="83" t="s">
        <v>79</v>
      </c>
      <c r="C126" s="41" t="n">
        <v>50</v>
      </c>
      <c r="D126" s="19" t="n">
        <v>50</v>
      </c>
      <c r="E126" s="19" t="n">
        <v>0</v>
      </c>
      <c r="F126" s="45" t="n">
        <f aca="false">E126-D126</f>
        <v>-50</v>
      </c>
      <c r="G126" s="20" t="n">
        <f aca="false">E126/D126*100</f>
        <v>0</v>
      </c>
    </row>
    <row r="127" customFormat="false" ht="12.75" hidden="false" customHeight="false" outlineLevel="0" collapsed="false">
      <c r="A127" s="83" t="s">
        <v>193</v>
      </c>
      <c r="B127" s="83" t="s">
        <v>79</v>
      </c>
      <c r="C127" s="41"/>
      <c r="D127" s="19" t="n">
        <v>8155</v>
      </c>
      <c r="E127" s="19" t="n">
        <v>1617.8</v>
      </c>
      <c r="F127" s="45" t="n">
        <f aca="false">E127-D127</f>
        <v>-6537.2</v>
      </c>
      <c r="G127" s="20" t="n">
        <f aca="false">E127/D127*100</f>
        <v>19.8381361128142</v>
      </c>
    </row>
    <row r="128" customFormat="false" ht="12.75" hidden="false" customHeight="false" outlineLevel="0" collapsed="false">
      <c r="A128" s="83" t="s">
        <v>194</v>
      </c>
      <c r="B128" s="83" t="s">
        <v>79</v>
      </c>
      <c r="C128" s="41" t="n">
        <v>6369.2</v>
      </c>
      <c r="D128" s="19" t="n">
        <v>10</v>
      </c>
      <c r="E128" s="19" t="n">
        <v>0</v>
      </c>
      <c r="F128" s="45" t="n">
        <f aca="false">E128-D128</f>
        <v>-10</v>
      </c>
      <c r="G128" s="20" t="n">
        <f aca="false">E128/D128*100</f>
        <v>0</v>
      </c>
    </row>
    <row r="129" customFormat="false" ht="25.5" hidden="false" customHeight="false" outlineLevel="0" collapsed="false">
      <c r="A129" s="87" t="s">
        <v>195</v>
      </c>
      <c r="B129" s="83" t="s">
        <v>79</v>
      </c>
      <c r="C129" s="61" t="n">
        <v>57.6</v>
      </c>
      <c r="D129" s="70" t="n">
        <v>173.3</v>
      </c>
      <c r="E129" s="70" t="n">
        <v>28.9</v>
      </c>
      <c r="F129" s="45" t="n">
        <f aca="false">E129-D129</f>
        <v>-144.4</v>
      </c>
      <c r="G129" s="20" t="n">
        <f aca="false">E129/D129*100</f>
        <v>16.6762839007501</v>
      </c>
    </row>
    <row r="130" customFormat="false" ht="12.75" hidden="false" customHeight="false" outlineLevel="0" collapsed="false">
      <c r="A130" s="88" t="s">
        <v>196</v>
      </c>
      <c r="B130" s="83" t="s">
        <v>79</v>
      </c>
      <c r="C130" s="41" t="n">
        <v>19</v>
      </c>
      <c r="D130" s="19" t="n">
        <v>30</v>
      </c>
      <c r="E130" s="19" t="n">
        <v>0</v>
      </c>
      <c r="F130" s="45" t="n">
        <f aca="false">E130-D130</f>
        <v>-30</v>
      </c>
      <c r="G130" s="20" t="n">
        <f aca="false">E130/D130*100</f>
        <v>0</v>
      </c>
    </row>
    <row r="131" customFormat="false" ht="13.15" hidden="true" customHeight="true" outlineLevel="0" collapsed="false">
      <c r="A131" s="14" t="s">
        <v>197</v>
      </c>
      <c r="B131" s="14" t="s">
        <v>79</v>
      </c>
      <c r="C131" s="15" t="n">
        <v>0</v>
      </c>
      <c r="D131" s="70"/>
      <c r="E131" s="70"/>
      <c r="F131" s="20" t="n">
        <f aca="false">D131-C131</f>
        <v>0</v>
      </c>
      <c r="G131" s="20" t="e">
        <f aca="false">E131/D131*100</f>
        <v>#DIV/0!</v>
      </c>
    </row>
    <row r="132" s="33" customFormat="true" ht="13.15" hidden="true" customHeight="true" outlineLevel="0" collapsed="false">
      <c r="A132" s="14" t="s">
        <v>112</v>
      </c>
      <c r="B132" s="14" t="s">
        <v>11</v>
      </c>
      <c r="C132" s="15" t="s">
        <v>113</v>
      </c>
      <c r="D132" s="70"/>
      <c r="E132" s="70"/>
      <c r="F132" s="15" t="s">
        <v>113</v>
      </c>
      <c r="G132" s="20" t="e">
        <f aca="false">E132/D132*100</f>
        <v>#DIV/0!</v>
      </c>
    </row>
    <row r="133" customFormat="false" ht="13.15" hidden="true" customHeight="true" outlineLevel="0" collapsed="false">
      <c r="A133" s="21" t="s">
        <v>114</v>
      </c>
      <c r="B133" s="16" t="s">
        <v>11</v>
      </c>
      <c r="C133" s="22" t="s">
        <v>113</v>
      </c>
      <c r="D133" s="89"/>
      <c r="E133" s="89"/>
      <c r="F133" s="22" t="s">
        <v>113</v>
      </c>
      <c r="G133" s="20" t="e">
        <f aca="false">E133/D133*100</f>
        <v>#DIV/0!</v>
      </c>
    </row>
    <row r="134" customFormat="false" ht="13.15" hidden="true" customHeight="true" outlineLevel="0" collapsed="false">
      <c r="A134" s="21" t="s">
        <v>116</v>
      </c>
      <c r="B134" s="16"/>
      <c r="C134" s="22"/>
      <c r="D134" s="89"/>
      <c r="E134" s="89"/>
      <c r="F134" s="22"/>
      <c r="G134" s="20" t="e">
        <f aca="false">E134/D134*100</f>
        <v>#DIV/0!</v>
      </c>
    </row>
    <row r="135" customFormat="false" ht="13.15" hidden="true" customHeight="true" outlineLevel="0" collapsed="false">
      <c r="A135" s="14" t="s">
        <v>117</v>
      </c>
      <c r="B135" s="14"/>
      <c r="C135" s="15" t="s">
        <v>113</v>
      </c>
      <c r="D135" s="70"/>
      <c r="E135" s="70"/>
      <c r="F135" s="15" t="s">
        <v>113</v>
      </c>
      <c r="G135" s="20" t="e">
        <f aca="false">E135/D135*100</f>
        <v>#DIV/0!</v>
      </c>
    </row>
    <row r="136" customFormat="false" ht="13.15" hidden="true" customHeight="true" outlineLevel="0" collapsed="false">
      <c r="A136" s="14" t="s">
        <v>118</v>
      </c>
      <c r="B136" s="14" t="s">
        <v>79</v>
      </c>
      <c r="C136" s="15" t="s">
        <v>113</v>
      </c>
      <c r="D136" s="70"/>
      <c r="E136" s="70"/>
      <c r="F136" s="15" t="s">
        <v>113</v>
      </c>
      <c r="G136" s="20" t="e">
        <f aca="false">E136/D136*100</f>
        <v>#DIV/0!</v>
      </c>
    </row>
    <row r="137" customFormat="false" ht="13.15" hidden="true" customHeight="true" outlineLevel="0" collapsed="false">
      <c r="A137" s="21" t="s">
        <v>119</v>
      </c>
      <c r="B137" s="16" t="s">
        <v>79</v>
      </c>
      <c r="C137" s="22" t="s">
        <v>113</v>
      </c>
      <c r="D137" s="89"/>
      <c r="E137" s="89"/>
      <c r="F137" s="22" t="s">
        <v>113</v>
      </c>
      <c r="G137" s="20" t="e">
        <f aca="false">E137/D137*100</f>
        <v>#DIV/0!</v>
      </c>
    </row>
    <row r="138" customFormat="false" ht="13.15" hidden="true" customHeight="true" outlineLevel="0" collapsed="false">
      <c r="A138" s="14" t="s">
        <v>120</v>
      </c>
      <c r="B138" s="14"/>
      <c r="C138" s="14"/>
      <c r="D138" s="77"/>
      <c r="E138" s="77"/>
      <c r="F138" s="14"/>
      <c r="G138" s="20" t="e">
        <f aca="false">E138/D138*100</f>
        <v>#DIV/0!</v>
      </c>
    </row>
    <row r="139" customFormat="false" ht="13.15" hidden="true" customHeight="true" outlineLevel="0" collapsed="false">
      <c r="D139" s="90"/>
      <c r="E139" s="90"/>
      <c r="G139" s="20" t="e">
        <f aca="false">E139/D139*100</f>
        <v>#DIV/0!</v>
      </c>
    </row>
    <row r="140" customFormat="false" ht="15.6" hidden="true" customHeight="true" outlineLevel="0" collapsed="false">
      <c r="A140" s="91" t="s">
        <v>198</v>
      </c>
      <c r="B140" s="3"/>
      <c r="C140" s="3"/>
      <c r="D140" s="92"/>
      <c r="E140" s="92"/>
      <c r="F140" s="3"/>
      <c r="G140" s="20" t="e">
        <f aca="false">E140/D140*100</f>
        <v>#DIV/0!</v>
      </c>
    </row>
    <row r="141" customFormat="false" ht="15.6" hidden="true" customHeight="true" outlineLevel="0" collapsed="false">
      <c r="A141" s="91" t="s">
        <v>199</v>
      </c>
      <c r="B141" s="3"/>
      <c r="C141" s="3"/>
      <c r="D141" s="42" t="s">
        <v>200</v>
      </c>
      <c r="E141" s="42"/>
      <c r="F141" s="42"/>
      <c r="G141" s="20" t="e">
        <f aca="false">E141/D141*100</f>
        <v>#VALUE!</v>
      </c>
    </row>
    <row r="142" customFormat="false" ht="15.75" hidden="false" customHeight="false" outlineLevel="0" collapsed="false">
      <c r="A142" s="91"/>
      <c r="B142" s="3"/>
      <c r="C142" s="3"/>
      <c r="D142" s="93"/>
      <c r="E142" s="93"/>
      <c r="F142" s="93"/>
      <c r="G142" s="3"/>
    </row>
    <row r="143" customFormat="false" ht="15.75" hidden="false" customHeight="false" outlineLevel="0" collapsed="false">
      <c r="A143" s="91" t="s">
        <v>201</v>
      </c>
      <c r="B143" s="91"/>
      <c r="C143" s="94"/>
      <c r="D143" s="95"/>
      <c r="E143" s="95"/>
      <c r="F143" s="94"/>
      <c r="G143" s="96"/>
    </row>
    <row r="144" customFormat="false" ht="15.75" hidden="false" customHeight="false" outlineLevel="0" collapsed="false">
      <c r="A144" s="91" t="s">
        <v>202</v>
      </c>
      <c r="B144" s="3"/>
      <c r="C144" s="3"/>
      <c r="D144" s="97" t="s">
        <v>203</v>
      </c>
      <c r="E144" s="97"/>
      <c r="F144" s="97"/>
      <c r="G144" s="97"/>
    </row>
  </sheetData>
  <mergeCells count="10">
    <mergeCell ref="A3:G3"/>
    <mergeCell ref="A4:G4"/>
    <mergeCell ref="A7:A8"/>
    <mergeCell ref="B7:B8"/>
    <mergeCell ref="C7:C8"/>
    <mergeCell ref="D7:D8"/>
    <mergeCell ref="E7:E8"/>
    <mergeCell ref="G7:G8"/>
    <mergeCell ref="D141:F141"/>
    <mergeCell ref="D144:G14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4-21T07:04:14Z</cp:lastPrinted>
  <dcterms:modified xsi:type="dcterms:W3CDTF">2024-04-08T11:18:19Z</dcterms:modified>
  <cp:revision>0</cp:revision>
  <dc:subject/>
  <dc:title/>
</cp:coreProperties>
</file>